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Title" sheetId="1" state="visible" r:id="rId2"/>
    <sheet name="BA-Maxi" sheetId="2" state="visible" r:id="rId3"/>
    <sheet name="BA-Medium" sheetId="3" state="visible" r:id="rId4"/>
    <sheet name="BA-Mini" sheetId="4" state="visible" r:id="rId5"/>
    <sheet name="BA-Toy" sheetId="5" state="visible" r:id="rId6"/>
    <sheet name="AA-Maxi" sheetId="6" state="visible" r:id="rId7"/>
    <sheet name="AA-Medium" sheetId="7" state="visible" r:id="rId8"/>
    <sheet name="AA-Mini" sheetId="8" state="visible" r:id="rId9"/>
    <sheet name="AA-Toy" sheetId="9" state="visible" r:id="rId10"/>
    <sheet name="F-Maxi" sheetId="10" state="visible" r:id="rId11"/>
    <sheet name="F-Medium" sheetId="11" state="visible" r:id="rId12"/>
    <sheet name="F-Mini" sheetId="12" state="visible" r:id="rId13"/>
    <sheet name="F-Toy" sheetId="13" state="visible" r:id="rId14"/>
    <sheet name="AA-Team" sheetId="14" state="visible" r:id="rId15"/>
  </sheets>
  <definedNames>
    <definedName function="false" hidden="false" localSheetId="5" name="_xlnm.Print_Area" vbProcedure="false">'AA-Maxi'!$A$1:$U$45</definedName>
    <definedName function="false" hidden="false" localSheetId="6" name="_xlnm.Print_Area" vbProcedure="false">'AA-Medium'!$A$1:$U$43</definedName>
    <definedName function="false" hidden="false" localSheetId="7" name="_xlnm.Print_Area" vbProcedure="false">'AA-Mini'!$A$1:$U$55</definedName>
    <definedName function="false" hidden="false" localSheetId="13" name="_xlnm.Print_Area" vbProcedure="false">'AA-Team'!$A$1:$Y$131</definedName>
    <definedName function="false" hidden="false" localSheetId="8" name="_xlnm.Print_Area" vbProcedure="false">'AA-Toy'!$A$1:$U$29</definedName>
    <definedName function="false" hidden="false" localSheetId="1" name="_xlnm.Print_Area" vbProcedure="false">'BA-Maxi'!$A$1:$Q$45</definedName>
    <definedName function="false" hidden="false" localSheetId="2" name="_xlnm.Print_Area" vbProcedure="false">'BA-Medium'!$A$1:$Q$43</definedName>
    <definedName function="false" hidden="false" localSheetId="3" name="_xlnm.Print_Area" vbProcedure="false">'BA-Mini'!$A$1:$Q$55</definedName>
    <definedName function="false" hidden="false" localSheetId="4" name="_xlnm.Print_Area" vbProcedure="false">'BA-Toy'!$A$1:$Q$29</definedName>
    <definedName function="false" hidden="false" localSheetId="9" name="_xlnm.Print_Area" vbProcedure="false">'F-Maxi'!$A$1:$K$28</definedName>
    <definedName function="false" hidden="false" localSheetId="10" name="_xlnm.Print_Area" vbProcedure="false">'F-Medium'!$A$1:$K$28</definedName>
    <definedName function="false" hidden="false" localSheetId="11" name="_xlnm.Print_Area" vbProcedure="false">'F-Mini'!$A$1:$K$35</definedName>
    <definedName function="false" hidden="false" localSheetId="12" name="_xlnm.Print_Area" vbProcedure="false">'F-Toy'!$A$1:$K$21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9" uniqueCount="332">
  <si>
    <t xml:space="preserve">Протокол соревнований по аджилити </t>
  </si>
  <si>
    <t xml:space="preserve">«Чемпионат России»</t>
  </si>
  <si>
    <t xml:space="preserve">дата:</t>
  </si>
  <si>
    <t xml:space="preserve">27-28 августа 2011 г.</t>
  </si>
  <si>
    <t xml:space="preserve">место проведения:</t>
  </si>
  <si>
    <t xml:space="preserve">г. Пермь, стадион "Локомотив"</t>
  </si>
  <si>
    <t xml:space="preserve">количество участников:</t>
  </si>
  <si>
    <t xml:space="preserve">140 пар</t>
  </si>
  <si>
    <t xml:space="preserve">программа:</t>
  </si>
  <si>
    <t xml:space="preserve">двоеборье (полуфинал)</t>
  </si>
  <si>
    <t xml:space="preserve">многоборье</t>
  </si>
  <si>
    <t xml:space="preserve">командный зачет</t>
  </si>
  <si>
    <t xml:space="preserve">финал</t>
  </si>
  <si>
    <t xml:space="preserve">главный судья:</t>
  </si>
  <si>
    <t xml:space="preserve">Кудрин А.В.</t>
  </si>
  <si>
    <t xml:space="preserve">судьи:</t>
  </si>
  <si>
    <t xml:space="preserve">Дмитроченко Е.Л. (аджилити, эстафета)</t>
  </si>
  <si>
    <t xml:space="preserve">Чухина Е.С. (джампинг, гемблерз)</t>
  </si>
  <si>
    <t xml:space="preserve">Кудрин А.В. (снукер, финал)</t>
  </si>
  <si>
    <t xml:space="preserve">главный секретарь:</t>
  </si>
  <si>
    <t xml:space="preserve">Косякова В.А.</t>
  </si>
  <si>
    <t xml:space="preserve">секретари:</t>
  </si>
  <si>
    <t xml:space="preserve">Карпушина Н.А.,Овченкова Ю.А.</t>
  </si>
  <si>
    <t xml:space="preserve">двоеборье</t>
  </si>
  <si>
    <t xml:space="preserve">Категория MAXI</t>
  </si>
  <si>
    <t xml:space="preserve">длина </t>
  </si>
  <si>
    <t xml:space="preserve">КВ</t>
  </si>
  <si>
    <t xml:space="preserve">скорость</t>
  </si>
  <si>
    <t xml:space="preserve">ПВ</t>
  </si>
  <si>
    <t xml:space="preserve">№</t>
  </si>
  <si>
    <t xml:space="preserve">ФИ спортсмена</t>
  </si>
  <si>
    <t xml:space="preserve">Огранизация / город</t>
  </si>
  <si>
    <t xml:space="preserve">Порода и кличка собаки</t>
  </si>
  <si>
    <t xml:space="preserve">АДЖИЛИТИ</t>
  </si>
  <si>
    <t xml:space="preserve">ДЖАМПИНГ</t>
  </si>
  <si>
    <t xml:space="preserve">сумма штрафов</t>
  </si>
  <si>
    <t xml:space="preserve">сумма времени</t>
  </si>
  <si>
    <t xml:space="preserve">Место</t>
  </si>
  <si>
    <t xml:space="preserve">штраф по трассе</t>
  </si>
  <si>
    <t xml:space="preserve">время</t>
  </si>
  <si>
    <t xml:space="preserve">штраф за время</t>
  </si>
  <si>
    <t xml:space="preserve">общий штраф</t>
  </si>
  <si>
    <t xml:space="preserve">Штернберг Наталья</t>
  </si>
  <si>
    <t xml:space="preserve">Пермский край</t>
  </si>
  <si>
    <t xml:space="preserve">б/к Феррари</t>
  </si>
  <si>
    <t xml:space="preserve">Ларюшин Анатолий</t>
  </si>
  <si>
    <t xml:space="preserve">Москва</t>
  </si>
  <si>
    <t xml:space="preserve">б/к Моя Надежда Роден</t>
  </si>
  <si>
    <t xml:space="preserve">Капустина Елена</t>
  </si>
  <si>
    <t xml:space="preserve">б/к Империя Звездная</t>
  </si>
  <si>
    <t xml:space="preserve">Зворыгина Любовь</t>
  </si>
  <si>
    <t xml:space="preserve">б/к Бриллиант</t>
  </si>
  <si>
    <t xml:space="preserve">Пшеничникова Мария</t>
  </si>
  <si>
    <t xml:space="preserve">б/к Виртуоз</t>
  </si>
  <si>
    <t xml:space="preserve">Туманова Светлана</t>
  </si>
  <si>
    <t xml:space="preserve">б/к Бейкон</t>
  </si>
  <si>
    <t xml:space="preserve">б/к Элвис</t>
  </si>
  <si>
    <t xml:space="preserve">Егорова Анастасия</t>
  </si>
  <si>
    <t xml:space="preserve">б/к Амбассадор Нетц Гэлакси</t>
  </si>
  <si>
    <t xml:space="preserve">Лашкул Ксения</t>
  </si>
  <si>
    <t xml:space="preserve">Самарская обл.</t>
  </si>
  <si>
    <t xml:space="preserve">б/к Санни Шайн</t>
  </si>
  <si>
    <t xml:space="preserve">б/к Виннер Скип</t>
  </si>
  <si>
    <t xml:space="preserve">Черкашина Анна</t>
  </si>
  <si>
    <t xml:space="preserve">б/к Вираж</t>
  </si>
  <si>
    <t xml:space="preserve">Михайлова Татьяна</t>
  </si>
  <si>
    <t xml:space="preserve">Санкт-Петербург</t>
  </si>
  <si>
    <t xml:space="preserve">н/о Ленвальд Вельд</t>
  </si>
  <si>
    <t xml:space="preserve">Махнутина Юлия</t>
  </si>
  <si>
    <t xml:space="preserve">шелти Пьеро</t>
  </si>
  <si>
    <t xml:space="preserve">Булатова Екатерина</t>
  </si>
  <si>
    <t xml:space="preserve">метис Сьюзи</t>
  </si>
  <si>
    <t xml:space="preserve">Ильина Полина</t>
  </si>
  <si>
    <t xml:space="preserve">малинуа Штеффи</t>
  </si>
  <si>
    <t xml:space="preserve">Пацкевич Екатерина</t>
  </si>
  <si>
    <t xml:space="preserve">босерон Альфа Сагиттариус Бади Адо</t>
  </si>
  <si>
    <t xml:space="preserve">Дружинина Ольга</t>
  </si>
  <si>
    <t xml:space="preserve">б/к Глен</t>
  </si>
  <si>
    <t xml:space="preserve">Митрошина Анна</t>
  </si>
  <si>
    <t xml:space="preserve">метис Банзай</t>
  </si>
  <si>
    <t xml:space="preserve">Мешкова Наталья</t>
  </si>
  <si>
    <t xml:space="preserve">Нижегородская обл.</t>
  </si>
  <si>
    <t xml:space="preserve">б/к Созвездие Геры Альфа Центавра</t>
  </si>
  <si>
    <t xml:space="preserve">Лобанова Анастасия</t>
  </si>
  <si>
    <t xml:space="preserve">Свердловская обл.</t>
  </si>
  <si>
    <t xml:space="preserve">пудель Бенджамен</t>
  </si>
  <si>
    <t xml:space="preserve">Гущина Светлана</t>
  </si>
  <si>
    <t xml:space="preserve">Ивановская обл.</t>
  </si>
  <si>
    <t xml:space="preserve">б/к Артист Браво Триумф</t>
  </si>
  <si>
    <t xml:space="preserve">Пискулина Наталья</t>
  </si>
  <si>
    <t xml:space="preserve">Тюменская обл.</t>
  </si>
  <si>
    <t xml:space="preserve">б/к Кэп Фэйворит </t>
  </si>
  <si>
    <t xml:space="preserve">Старцева Алина</t>
  </si>
  <si>
    <t xml:space="preserve">б/к Маеглин Гейн</t>
  </si>
  <si>
    <t xml:space="preserve">снят</t>
  </si>
  <si>
    <t xml:space="preserve">Орлова Наталья</t>
  </si>
  <si>
    <t xml:space="preserve">сеттер-гордон Несси Чароид</t>
  </si>
  <si>
    <t xml:space="preserve">Мешкова Елена</t>
  </si>
  <si>
    <t xml:space="preserve">Московская обл.</t>
  </si>
  <si>
    <t xml:space="preserve">б/к Джасти</t>
  </si>
  <si>
    <t xml:space="preserve">Тактаева Елена</t>
  </si>
  <si>
    <t xml:space="preserve">б/к Индира Несси Лайт</t>
  </si>
  <si>
    <t xml:space="preserve">Вдовиченко Галина</t>
  </si>
  <si>
    <t xml:space="preserve">тервюрен Гера</t>
  </si>
  <si>
    <t xml:space="preserve">Евдокимова Радислава</t>
  </si>
  <si>
    <t xml:space="preserve">малинуа Шумахер</t>
  </si>
  <si>
    <t xml:space="preserve">б/к Эктив Виктори</t>
  </si>
  <si>
    <t xml:space="preserve">Борздой Ольга</t>
  </si>
  <si>
    <t xml:space="preserve">Омская обл.</t>
  </si>
  <si>
    <t xml:space="preserve">метис Мэри</t>
  </si>
  <si>
    <t xml:space="preserve">Резниченко Дарья</t>
  </si>
  <si>
    <t xml:space="preserve">малинуа Даниель от Сольника</t>
  </si>
  <si>
    <t xml:space="preserve">Коновалова Наталья</t>
  </si>
  <si>
    <t xml:space="preserve">б/к Астра Виктория</t>
  </si>
  <si>
    <t xml:space="preserve">Гречкин Григорий</t>
  </si>
  <si>
    <t xml:space="preserve">Архангельская обл.</t>
  </si>
  <si>
    <t xml:space="preserve">б/к Винсент</t>
  </si>
  <si>
    <t xml:space="preserve">Рысенкова Ирина</t>
  </si>
  <si>
    <t xml:space="preserve">б/к Престиж</t>
  </si>
  <si>
    <t xml:space="preserve">Серова Марина</t>
  </si>
  <si>
    <t xml:space="preserve">б/к Альф Супер Спринтер</t>
  </si>
  <si>
    <t xml:space="preserve">Лакошко Елена</t>
  </si>
  <si>
    <t xml:space="preserve">Украина</t>
  </si>
  <si>
    <t xml:space="preserve">малинуа Тара от Сольника</t>
  </si>
  <si>
    <t xml:space="preserve">н/я</t>
  </si>
  <si>
    <t xml:space="preserve">Парфилова Галина</t>
  </si>
  <si>
    <t xml:space="preserve">малинуа Астор Хаус Ушаков</t>
  </si>
  <si>
    <t xml:space="preserve">Категория MEDIUM</t>
  </si>
  <si>
    <t xml:space="preserve">Кочетова Елена</t>
  </si>
  <si>
    <t xml:space="preserve">б/к Ви Экселент</t>
  </si>
  <si>
    <t xml:space="preserve">б/к Мотли Хаус Араго</t>
  </si>
  <si>
    <t xml:space="preserve">Маленьких Юлия</t>
  </si>
  <si>
    <t xml:space="preserve">б/к Везунчик</t>
  </si>
  <si>
    <t xml:space="preserve">Кондрашова Светлана</t>
  </si>
  <si>
    <t xml:space="preserve">б/к Моя Надежда Рашани</t>
  </si>
  <si>
    <t xml:space="preserve">Абросимова Ирина</t>
  </si>
  <si>
    <t xml:space="preserve">б/к Созвездие Геры Аллонсо</t>
  </si>
  <si>
    <t xml:space="preserve">Папко Татьяна</t>
  </si>
  <si>
    <t xml:space="preserve">б/к Брайт Би</t>
  </si>
  <si>
    <t xml:space="preserve">Митрофанова Ирина</t>
  </si>
  <si>
    <t xml:space="preserve">б/к Айскнехт Аллегро ди Бравура</t>
  </si>
  <si>
    <t xml:space="preserve">Сагдеев Руслан</t>
  </si>
  <si>
    <t xml:space="preserve">б/к Айскнехт Роберт Брюс</t>
  </si>
  <si>
    <t xml:space="preserve">Повалищева Екатерина</t>
  </si>
  <si>
    <t xml:space="preserve">б/к Викторис Лаки</t>
  </si>
  <si>
    <t xml:space="preserve">Клюквина Екатерина</t>
  </si>
  <si>
    <t xml:space="preserve">б/к Нафани Кеннет Блю Бриз</t>
  </si>
  <si>
    <t xml:space="preserve">б/к Nice of You to Come Bye One or Two</t>
  </si>
  <si>
    <t xml:space="preserve">Катутис Ангелина</t>
  </si>
  <si>
    <t xml:space="preserve">гл.ф/т Бэби</t>
  </si>
  <si>
    <t xml:space="preserve">б/к Гейм Спирит</t>
  </si>
  <si>
    <t xml:space="preserve">Томилова Мария</t>
  </si>
  <si>
    <t xml:space="preserve">б/к Айскнехт Трейси Винд</t>
  </si>
  <si>
    <t xml:space="preserve">в/т Фигаро</t>
  </si>
  <si>
    <t xml:space="preserve">Захарова Екатерина</t>
  </si>
  <si>
    <t xml:space="preserve">б/к Пауэрфлай</t>
  </si>
  <si>
    <t xml:space="preserve">б/к Дакша Веди</t>
  </si>
  <si>
    <t xml:space="preserve">б/к Эври Тайм Зе Бест</t>
  </si>
  <si>
    <t xml:space="preserve">Богданова Оксана</t>
  </si>
  <si>
    <t xml:space="preserve">метис Джессика</t>
  </si>
  <si>
    <t xml:space="preserve">б/к Нафани Кверти Файер Флай</t>
  </si>
  <si>
    <t xml:space="preserve">Батаева Анастасия</t>
  </si>
  <si>
    <t xml:space="preserve">шелти Капитан Джек Воробей</t>
  </si>
  <si>
    <t xml:space="preserve">Гришина Евгения</t>
  </si>
  <si>
    <t xml:space="preserve">б/к Альта Виста</t>
  </si>
  <si>
    <t xml:space="preserve">Кудрина Анна</t>
  </si>
  <si>
    <t xml:space="preserve">б/к Perpetum Mobile</t>
  </si>
  <si>
    <t xml:space="preserve">Меньшенина Алена</t>
  </si>
  <si>
    <t xml:space="preserve">б/к Актавиа Спорт Херрикан</t>
  </si>
  <si>
    <t xml:space="preserve">Кудинова Юлия</t>
  </si>
  <si>
    <t xml:space="preserve">б/к Афина Грейт Виннер</t>
  </si>
  <si>
    <t xml:space="preserve">б/к Созвездие Геры Аста Айскрим</t>
  </si>
  <si>
    <t xml:space="preserve">б/к Британия</t>
  </si>
  <si>
    <t xml:space="preserve">Стрункина София</t>
  </si>
  <si>
    <t xml:space="preserve">шелти Сноу Лайф Авантюрист </t>
  </si>
  <si>
    <t xml:space="preserve">б/к Energy zoterhof</t>
  </si>
  <si>
    <t xml:space="preserve">б/к Флеча ди Хиелло</t>
  </si>
  <si>
    <t xml:space="preserve">б/к Арвен Эльф С Блейд</t>
  </si>
  <si>
    <t xml:space="preserve">Семина Юлия</t>
  </si>
  <si>
    <t xml:space="preserve">б/к Мамба</t>
  </si>
  <si>
    <t xml:space="preserve">Семова Кристина</t>
  </si>
  <si>
    <t xml:space="preserve">б/к Усейна Болт</t>
  </si>
  <si>
    <t xml:space="preserve">Ашкерова Дарья</t>
  </si>
  <si>
    <t xml:space="preserve">б/к Форфис Вариация в черном</t>
  </si>
  <si>
    <t xml:space="preserve">б/к Нафани Ингрид Блю</t>
  </si>
  <si>
    <t xml:space="preserve">Категория MINI</t>
  </si>
  <si>
    <t xml:space="preserve">гл.ф/т Канопус</t>
  </si>
  <si>
    <t xml:space="preserve">Соловьева Полина</t>
  </si>
  <si>
    <t xml:space="preserve">шелти Адреналина</t>
  </si>
  <si>
    <t xml:space="preserve">гл.ф/т Венеция Эйнар</t>
  </si>
  <si>
    <t xml:space="preserve">метис Риск</t>
  </si>
  <si>
    <t xml:space="preserve">гл.ф/т Фаворит Юкси</t>
  </si>
  <si>
    <t xml:space="preserve">Попова Дарья</t>
  </si>
  <si>
    <t xml:space="preserve">шелти Вальтер</t>
  </si>
  <si>
    <t xml:space="preserve">Гурина Татьяна</t>
  </si>
  <si>
    <t xml:space="preserve">пир.овчарка Дези</t>
  </si>
  <si>
    <t xml:space="preserve">Левченко Анастасия</t>
  </si>
  <si>
    <t xml:space="preserve">шелти Джойрид Джентельмен Удачи</t>
  </si>
  <si>
    <t xml:space="preserve">шелти Феликс Эмбл Блейз</t>
  </si>
  <si>
    <t xml:space="preserve">в/т Виквей Сильвер Арроу</t>
  </si>
  <si>
    <t xml:space="preserve">Банщикова Александра</t>
  </si>
  <si>
    <t xml:space="preserve">шелти Брюс</t>
  </si>
  <si>
    <t xml:space="preserve">Ефременкова Ольга</t>
  </si>
  <si>
    <t xml:space="preserve">гл.ф/т Айскнехт Зверобой</t>
  </si>
  <si>
    <t xml:space="preserve">Иванова Анна</t>
  </si>
  <si>
    <t xml:space="preserve">метис Понка</t>
  </si>
  <si>
    <t xml:space="preserve">шелти Чудо</t>
  </si>
  <si>
    <t xml:space="preserve">шпиц Мастер</t>
  </si>
  <si>
    <t xml:space="preserve">шелти Темпо Голд Стар</t>
  </si>
  <si>
    <t xml:space="preserve">шелти Каспер</t>
  </si>
  <si>
    <t xml:space="preserve">Волкова Дарья</t>
  </si>
  <si>
    <t xml:space="preserve">шелти Цветень из Тверской Сказки</t>
  </si>
  <si>
    <t xml:space="preserve">шелти Династия Сани Фэмили</t>
  </si>
  <si>
    <t xml:space="preserve">в/т Кельт</t>
  </si>
  <si>
    <t xml:space="preserve">шелти Искуситель Души Моей</t>
  </si>
  <si>
    <t xml:space="preserve">шелти БМВ Классика</t>
  </si>
  <si>
    <t xml:space="preserve">шелти Кэнвивиэл Бэлл</t>
  </si>
  <si>
    <t xml:space="preserve">шелти Цент</t>
  </si>
  <si>
    <t xml:space="preserve">шелти Марвитхолл Фортуна</t>
  </si>
  <si>
    <t xml:space="preserve">прт Пати с Красной Горки</t>
  </si>
  <si>
    <t xml:space="preserve">б/к Дилиджент фор Дэш</t>
  </si>
  <si>
    <t xml:space="preserve">пир.овчарка Харди Харт</t>
  </si>
  <si>
    <t xml:space="preserve">гл.ф/т Айскнехт Инесса</t>
  </si>
  <si>
    <t xml:space="preserve">гл.ф/т Гиви</t>
  </si>
  <si>
    <t xml:space="preserve">Долгачева Елена</t>
  </si>
  <si>
    <t xml:space="preserve">шелти Блек Фокс Арон </t>
  </si>
  <si>
    <t xml:space="preserve">Голомидова Екатерина</t>
  </si>
  <si>
    <t xml:space="preserve">шелти Уральский Шустрик</t>
  </si>
  <si>
    <t xml:space="preserve">гл.ф/т Дьюти Вин Чинзанно</t>
  </si>
  <si>
    <t xml:space="preserve">Ганеева Светлана</t>
  </si>
  <si>
    <t xml:space="preserve">шелти Матисс</t>
  </si>
  <si>
    <t xml:space="preserve">Недозорова Виктория</t>
  </si>
  <si>
    <t xml:space="preserve">шелти Маленький Принц</t>
  </si>
  <si>
    <t xml:space="preserve">Журавлёва Мария</t>
  </si>
  <si>
    <t xml:space="preserve">пудель Лаки</t>
  </si>
  <si>
    <t xml:space="preserve">шелти Богиня Любви Афродита</t>
  </si>
  <si>
    <t xml:space="preserve">шелти Тигмарилайн Плакки Виннер</t>
  </si>
  <si>
    <t xml:space="preserve">Мешков Сергей</t>
  </si>
  <si>
    <t xml:space="preserve">цв/ш Кристиан</t>
  </si>
  <si>
    <t xml:space="preserve">шелти Сэнди Май Дрим</t>
  </si>
  <si>
    <t xml:space="preserve">шелти Фиджи</t>
  </si>
  <si>
    <t xml:space="preserve">Давлетшина Юлия</t>
  </si>
  <si>
    <t xml:space="preserve">метис Кара</t>
  </si>
  <si>
    <t xml:space="preserve">шелти Лисенок</t>
  </si>
  <si>
    <t xml:space="preserve">шелти Тотал Тотти Кумэте </t>
  </si>
  <si>
    <t xml:space="preserve">шелти Катрилон`с Онтарио</t>
  </si>
  <si>
    <t xml:space="preserve">гл.ф/т Гарсия Морено</t>
  </si>
  <si>
    <t xml:space="preserve">Устьянцева Людмила</t>
  </si>
  <si>
    <t xml:space="preserve">р/спаниель Джессика</t>
  </si>
  <si>
    <t xml:space="preserve">Категория TOY</t>
  </si>
  <si>
    <t xml:space="preserve">шелти Чикаго</t>
  </si>
  <si>
    <t xml:space="preserve">шпиц Айскнехт Топаз Дрим</t>
  </si>
  <si>
    <t xml:space="preserve">Патрикеева Ольга</t>
  </si>
  <si>
    <t xml:space="preserve">цв/п Малагрис Ульф Уни</t>
  </si>
  <si>
    <t xml:space="preserve">шелти Иф</t>
  </si>
  <si>
    <t xml:space="preserve">шпиц Геральт</t>
  </si>
  <si>
    <t xml:space="preserve">папильон Unas vom Schwabenhof</t>
  </si>
  <si>
    <t xml:space="preserve">метис Белка</t>
  </si>
  <si>
    <t xml:space="preserve">Улыбина Маргарита</t>
  </si>
  <si>
    <t xml:space="preserve">шпиц Цунами</t>
  </si>
  <si>
    <t xml:space="preserve">Медведкова Елена</t>
  </si>
  <si>
    <t xml:space="preserve">шпиц Айскнехт Эльфания</t>
  </si>
  <si>
    <t xml:space="preserve">Шульга Татьяна</t>
  </si>
  <si>
    <t xml:space="preserve">пудель Коррида Лиетаус Симфония</t>
  </si>
  <si>
    <t xml:space="preserve">Короткова Анна</t>
  </si>
  <si>
    <t xml:space="preserve">метис Веснушка</t>
  </si>
  <si>
    <t xml:space="preserve">шпиц Марго с Заречья</t>
  </si>
  <si>
    <t xml:space="preserve">шпиц Дорсдорф Орхидея</t>
  </si>
  <si>
    <t xml:space="preserve">цв/п Вольный Ветер Арабеска</t>
  </si>
  <si>
    <t xml:space="preserve">шелти Марвитхолл Привилегия</t>
  </si>
  <si>
    <t xml:space="preserve">шелти Сюзанна</t>
  </si>
  <si>
    <t xml:space="preserve">шелти Звездная Экспрессия</t>
  </si>
  <si>
    <t xml:space="preserve">шелти Лакнест Ин Зе Мист</t>
  </si>
  <si>
    <t xml:space="preserve">пудель Салина Вестен Дарума</t>
  </si>
  <si>
    <t xml:space="preserve">Рогова Ксения</t>
  </si>
  <si>
    <t xml:space="preserve">метис Пиншел</t>
  </si>
  <si>
    <t xml:space="preserve">Пономарева Дарья</t>
  </si>
  <si>
    <t xml:space="preserve">шпиц Бонапарт</t>
  </si>
  <si>
    <t xml:space="preserve">ГЕМБЛЕРЗ</t>
  </si>
  <si>
    <t xml:space="preserve">СНУКЕР</t>
  </si>
  <si>
    <t xml:space="preserve">сумма баллов</t>
  </si>
  <si>
    <t xml:space="preserve">баллы</t>
  </si>
  <si>
    <t xml:space="preserve">открытие</t>
  </si>
  <si>
    <t xml:space="preserve">закрытие</t>
  </si>
  <si>
    <t xml:space="preserve">очки</t>
  </si>
  <si>
    <t xml:space="preserve">ФИНАЛ</t>
  </si>
  <si>
    <t xml:space="preserve">Категория TEAM</t>
  </si>
  <si>
    <t xml:space="preserve">Команда</t>
  </si>
  <si>
    <t xml:space="preserve">Этап</t>
  </si>
  <si>
    <t xml:space="preserve">Номер 
спортсмена</t>
  </si>
  <si>
    <t xml:space="preserve">ЭСТАФЕТА</t>
  </si>
  <si>
    <t xml:space="preserve">штраф команды</t>
  </si>
  <si>
    <t xml:space="preserve">Пермский край - 2</t>
  </si>
  <si>
    <t xml:space="preserve">Столица</t>
  </si>
  <si>
    <t xml:space="preserve">Московский победитель</t>
  </si>
  <si>
    <t xml:space="preserve">Пермский край - 5</t>
  </si>
  <si>
    <t xml:space="preserve">Метрополия</t>
  </si>
  <si>
    <t xml:space="preserve">Московские ласточки</t>
  </si>
  <si>
    <t xml:space="preserve">Пермский край - 10</t>
  </si>
  <si>
    <t xml:space="preserve">Ивановская область - 2</t>
  </si>
  <si>
    <t xml:space="preserve">Московские мастерицы</t>
  </si>
  <si>
    <t xml:space="preserve">Омская область - 1</t>
  </si>
  <si>
    <t xml:space="preserve">Ивановская область - 1</t>
  </si>
  <si>
    <t xml:space="preserve">Москвички</t>
  </si>
  <si>
    <t xml:space="preserve">Московские звезды</t>
  </si>
  <si>
    <t xml:space="preserve">Пермский край - 4</t>
  </si>
  <si>
    <t xml:space="preserve">Самарская область - 1</t>
  </si>
  <si>
    <t xml:space="preserve">Московские огни</t>
  </si>
  <si>
    <t xml:space="preserve">Нижегородская область - 2</t>
  </si>
  <si>
    <t xml:space="preserve">Пермский край - 3</t>
  </si>
  <si>
    <t xml:space="preserve">Пермский край - 1</t>
  </si>
  <si>
    <t xml:space="preserve">Санкт-Петербург - 1</t>
  </si>
  <si>
    <t xml:space="preserve">Самарская область - 3</t>
  </si>
  <si>
    <t xml:space="preserve">Санкт-Петербург - 2</t>
  </si>
  <si>
    <t xml:space="preserve">Московские кудесницы</t>
  </si>
  <si>
    <t xml:space="preserve">Нижегородская область - 1</t>
  </si>
  <si>
    <t xml:space="preserve">Пермский край - 6</t>
  </si>
  <si>
    <t xml:space="preserve">Ивановская область - 3</t>
  </si>
  <si>
    <t xml:space="preserve">Красная Москва</t>
  </si>
  <si>
    <t xml:space="preserve">Санкт-Петербург - 3</t>
  </si>
  <si>
    <t xml:space="preserve">Подмосковье</t>
  </si>
  <si>
    <t xml:space="preserve">Пермский край - 8</t>
  </si>
  <si>
    <t xml:space="preserve">Свердловская область - 2</t>
  </si>
  <si>
    <t xml:space="preserve">Пермский край - 7</t>
  </si>
  <si>
    <t xml:space="preserve">Московия</t>
  </si>
  <si>
    <t xml:space="preserve">Свердловская область - 1</t>
  </si>
  <si>
    <t xml:space="preserve">Омская область - 2</t>
  </si>
  <si>
    <t xml:space="preserve">Пермский край - 9</t>
  </si>
  <si>
    <t xml:space="preserve">Самарская область - 2</t>
  </si>
  <si>
    <t xml:space="preserve">Московское время</t>
  </si>
  <si>
    <t xml:space="preserve">Тюменская область - 1</t>
  </si>
  <si>
    <t xml:space="preserve">Тюменская область - 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"/>
    <numFmt numFmtId="167" formatCode="0"/>
    <numFmt numFmtId="168" formatCode="0.00"/>
    <numFmt numFmtId="169" formatCode="0.00000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20"/>
      <name val="Arial"/>
      <family val="2"/>
      <charset val="204"/>
    </font>
    <font>
      <sz val="26"/>
      <name val="Arial"/>
      <family val="2"/>
      <charset val="204"/>
    </font>
    <font>
      <sz val="24"/>
      <name val="Arial"/>
      <family val="2"/>
      <charset val="204"/>
    </font>
    <font>
      <b val="true"/>
      <sz val="36"/>
      <name val="Arial"/>
      <family val="2"/>
      <charset val="204"/>
    </font>
    <font>
      <sz val="16"/>
      <name val="Arial"/>
      <family val="2"/>
      <charset val="204"/>
    </font>
    <font>
      <sz val="28"/>
      <name val="Arial"/>
      <family val="2"/>
      <charset val="204"/>
    </font>
    <font>
      <sz val="18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0"/>
      <name val="Arial Narrow"/>
      <family val="2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  <font>
      <sz val="11"/>
      <name val="Times New Roman"/>
      <family val="1"/>
      <charset val="204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5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6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8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4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2" borderId="3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4" fillId="2" borderId="3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2" borderId="3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2" borderId="3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3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2" borderId="3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2" borderId="3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4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2" borderId="4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4" fillId="2" borderId="3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4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4" fillId="2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5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0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5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5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2" borderId="4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2" borderId="3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3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4" fillId="2" borderId="3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2" borderId="3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4" fillId="2" borderId="3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4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4" fillId="2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5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2" borderId="6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4" fillId="2" borderId="5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6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5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4" fillId="2" borderId="6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6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6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6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2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4" fillId="2" borderId="6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4" fillId="2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6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4" fillId="2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6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2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4" fillId="2" borderId="6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2" borderId="6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2" borderId="3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4" fillId="2" borderId="3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4" fillId="2" borderId="6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3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3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4" fillId="2" borderId="3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3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2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7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7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2" borderId="6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4" fillId="2" borderId="7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4" fillId="2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6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7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4" fillId="2" borderId="7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4" fillId="2" borderId="6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2" borderId="7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7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2" borderId="6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2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2" borderId="7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7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6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7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7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7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2" borderId="5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4" fillId="2" borderId="7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5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7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4" fillId="2" borderId="5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7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4" fillId="2" borderId="77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B1:P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false" hidden="false" outlineLevel="0" max="2" min="2" style="1" width="9.14"/>
    <col collapsed="false" customWidth="true" hidden="false" outlineLevel="0" max="14" min="3" style="1" width="9.7"/>
    <col collapsed="false" customWidth="true" hidden="false" outlineLevel="0" max="15" min="15" style="1" width="11.56"/>
    <col collapsed="false" customWidth="true" hidden="false" outlineLevel="0" max="16" min="16" style="1" width="2.13"/>
    <col collapsed="false" customWidth="false" hidden="false" outlineLevel="0" max="257" min="17" style="1" width="9.14"/>
  </cols>
  <sheetData>
    <row r="1" customFormat="false" ht="7.5" hidden="false" customHeight="true" outlineLevel="0" collapsed="false"/>
    <row r="2" customFormat="false" ht="12.75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</row>
    <row r="3" customFormat="false" ht="30" hidden="false" customHeight="true" outlineLevel="0" collapsed="false">
      <c r="B3" s="5"/>
      <c r="D3" s="6" t="s">
        <v>0</v>
      </c>
      <c r="E3" s="6"/>
      <c r="F3" s="6"/>
      <c r="G3" s="6"/>
      <c r="H3" s="6"/>
      <c r="I3" s="6"/>
      <c r="J3" s="6"/>
      <c r="K3" s="6"/>
      <c r="L3" s="6"/>
      <c r="M3" s="6"/>
      <c r="N3" s="7"/>
      <c r="O3" s="8"/>
      <c r="P3" s="9"/>
    </row>
    <row r="4" customFormat="false" ht="12.75" hidden="false" customHeight="true" outlineLevel="0" collapsed="false">
      <c r="B4" s="10"/>
      <c r="C4" s="11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3"/>
    </row>
    <row r="5" customFormat="false" ht="45" hidden="false" customHeight="false" outlineLevel="0" collapsed="false">
      <c r="B5" s="14"/>
      <c r="D5" s="15" t="s">
        <v>1</v>
      </c>
      <c r="E5" s="15"/>
      <c r="F5" s="15"/>
      <c r="G5" s="15"/>
      <c r="H5" s="15"/>
      <c r="I5" s="15"/>
      <c r="J5" s="15"/>
      <c r="K5" s="15"/>
      <c r="L5" s="15"/>
      <c r="M5" s="15"/>
      <c r="N5" s="16"/>
      <c r="O5" s="17"/>
      <c r="P5" s="18"/>
    </row>
    <row r="6" customFormat="false" ht="26.25" hidden="false" customHeight="true" outlineLevel="0" collapsed="false">
      <c r="B6" s="19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1"/>
      <c r="P6" s="22"/>
    </row>
    <row r="7" customFormat="false" ht="24" hidden="false" customHeight="true" outlineLevel="0" collapsed="false">
      <c r="B7" s="19"/>
      <c r="D7" s="23"/>
      <c r="E7" s="23"/>
      <c r="F7" s="23"/>
      <c r="G7" s="23"/>
      <c r="H7" s="23"/>
      <c r="I7" s="24" t="s">
        <v>2</v>
      </c>
      <c r="J7" s="25" t="s">
        <v>3</v>
      </c>
      <c r="K7" s="25"/>
      <c r="L7" s="25"/>
      <c r="M7" s="25"/>
      <c r="N7" s="25"/>
      <c r="O7" s="26"/>
      <c r="P7" s="27"/>
    </row>
    <row r="8" customFormat="false" ht="18" hidden="false" customHeight="true" outlineLevel="0" collapsed="false">
      <c r="B8" s="19"/>
      <c r="D8" s="28"/>
      <c r="E8" s="29"/>
      <c r="F8" s="29"/>
      <c r="G8" s="29"/>
      <c r="H8" s="29"/>
      <c r="I8" s="24" t="s">
        <v>4</v>
      </c>
      <c r="J8" s="25" t="s">
        <v>5</v>
      </c>
      <c r="K8" s="25"/>
      <c r="L8" s="25"/>
      <c r="M8" s="25"/>
      <c r="N8" s="25"/>
      <c r="O8" s="26"/>
      <c r="P8" s="27"/>
    </row>
    <row r="9" customFormat="false" ht="18" hidden="false" customHeight="true" outlineLevel="0" collapsed="false">
      <c r="B9" s="10"/>
      <c r="C9" s="23"/>
      <c r="D9" s="29"/>
      <c r="E9" s="29"/>
      <c r="F9" s="29"/>
      <c r="G9" s="29"/>
      <c r="H9" s="29"/>
      <c r="I9" s="24" t="s">
        <v>6</v>
      </c>
      <c r="J9" s="25" t="s">
        <v>7</v>
      </c>
      <c r="K9" s="25"/>
      <c r="L9" s="25"/>
      <c r="M9" s="25"/>
      <c r="N9" s="25"/>
      <c r="O9" s="26"/>
      <c r="P9" s="27"/>
    </row>
    <row r="10" customFormat="false" ht="18" hidden="false" customHeight="true" outlineLevel="0" collapsed="false">
      <c r="B10" s="10"/>
      <c r="C10" s="23"/>
      <c r="D10" s="29"/>
      <c r="E10" s="29"/>
      <c r="F10" s="29"/>
      <c r="G10" s="29"/>
      <c r="H10" s="29"/>
      <c r="I10" s="24" t="s">
        <v>8</v>
      </c>
      <c r="J10" s="25" t="s">
        <v>9</v>
      </c>
      <c r="K10" s="25"/>
      <c r="L10" s="25"/>
      <c r="M10" s="25"/>
      <c r="N10" s="25"/>
      <c r="O10" s="26"/>
      <c r="P10" s="27"/>
    </row>
    <row r="11" customFormat="false" ht="18" hidden="false" customHeight="true" outlineLevel="0" collapsed="false">
      <c r="B11" s="10"/>
      <c r="C11" s="23"/>
      <c r="D11" s="23"/>
      <c r="E11" s="23"/>
      <c r="F11" s="23"/>
      <c r="G11" s="23"/>
      <c r="H11" s="23"/>
      <c r="I11" s="30"/>
      <c r="J11" s="31" t="s">
        <v>10</v>
      </c>
      <c r="K11" s="31"/>
      <c r="L11" s="31"/>
      <c r="M11" s="31"/>
      <c r="N11" s="31"/>
      <c r="O11" s="26"/>
      <c r="P11" s="27"/>
    </row>
    <row r="12" s="32" customFormat="true" ht="18" hidden="false" customHeight="true" outlineLevel="0" collapsed="false">
      <c r="B12" s="33"/>
      <c r="C12" s="29"/>
      <c r="D12" s="29"/>
      <c r="E12" s="29"/>
      <c r="F12" s="29"/>
      <c r="G12" s="29"/>
      <c r="H12" s="29"/>
      <c r="I12" s="30"/>
      <c r="J12" s="31" t="s">
        <v>11</v>
      </c>
      <c r="K12" s="31"/>
      <c r="L12" s="31"/>
      <c r="M12" s="31"/>
      <c r="N12" s="31"/>
      <c r="O12" s="34"/>
    </row>
    <row r="13" s="32" customFormat="true" ht="18" hidden="false" customHeight="true" outlineLevel="0" collapsed="false">
      <c r="B13" s="33"/>
      <c r="J13" s="31" t="s">
        <v>12</v>
      </c>
      <c r="K13" s="31"/>
      <c r="L13" s="31"/>
      <c r="M13" s="31"/>
      <c r="N13" s="31"/>
      <c r="O13" s="34"/>
    </row>
    <row r="14" s="32" customFormat="true" ht="18" hidden="false" customHeight="true" outlineLevel="0" collapsed="false">
      <c r="B14" s="33"/>
      <c r="J14" s="31"/>
      <c r="K14" s="31"/>
      <c r="L14" s="31"/>
      <c r="M14" s="31"/>
      <c r="N14" s="31"/>
      <c r="O14" s="34"/>
    </row>
    <row r="15" s="32" customFormat="true" ht="18" hidden="false" customHeight="true" outlineLevel="0" collapsed="false">
      <c r="B15" s="33"/>
      <c r="O15" s="34"/>
    </row>
    <row r="16" s="32" customFormat="true" ht="18" hidden="false" customHeight="true" outlineLevel="0" collapsed="false">
      <c r="B16" s="33"/>
      <c r="C16" s="29"/>
      <c r="O16" s="34"/>
    </row>
    <row r="17" s="32" customFormat="true" ht="18" hidden="false" customHeight="true" outlineLevel="0" collapsed="false">
      <c r="B17" s="33"/>
      <c r="O17" s="34"/>
    </row>
    <row r="18" s="32" customFormat="true" ht="18" hidden="false" customHeight="true" outlineLevel="0" collapsed="false">
      <c r="B18" s="33"/>
      <c r="I18" s="35"/>
      <c r="O18" s="34"/>
    </row>
    <row r="19" s="32" customFormat="true" ht="18" hidden="false" customHeight="true" outlineLevel="0" collapsed="false">
      <c r="B19" s="33"/>
      <c r="C19" s="29"/>
      <c r="I19" s="24" t="s">
        <v>13</v>
      </c>
      <c r="J19" s="25" t="s">
        <v>14</v>
      </c>
      <c r="K19" s="25"/>
      <c r="L19" s="25"/>
      <c r="M19" s="25"/>
      <c r="N19" s="25"/>
      <c r="O19" s="34"/>
    </row>
    <row r="20" s="32" customFormat="true" ht="18" hidden="false" customHeight="true" outlineLevel="0" collapsed="false">
      <c r="B20" s="33"/>
      <c r="C20" s="29"/>
      <c r="I20" s="24" t="s">
        <v>15</v>
      </c>
      <c r="J20" s="31" t="s">
        <v>16</v>
      </c>
      <c r="K20" s="31"/>
      <c r="L20" s="31"/>
      <c r="M20" s="31"/>
      <c r="N20" s="31"/>
      <c r="O20" s="34"/>
    </row>
    <row r="21" s="32" customFormat="true" ht="18" hidden="false" customHeight="true" outlineLevel="0" collapsed="false">
      <c r="B21" s="33"/>
      <c r="C21" s="29"/>
      <c r="I21" s="30"/>
      <c r="J21" s="31" t="s">
        <v>17</v>
      </c>
      <c r="K21" s="31"/>
      <c r="L21" s="31"/>
      <c r="M21" s="31"/>
      <c r="N21" s="31"/>
      <c r="O21" s="34"/>
    </row>
    <row r="22" s="32" customFormat="true" ht="18" hidden="false" customHeight="true" outlineLevel="0" collapsed="false">
      <c r="B22" s="33"/>
      <c r="C22" s="29"/>
      <c r="I22" s="30"/>
      <c r="J22" s="31" t="s">
        <v>18</v>
      </c>
      <c r="K22" s="25"/>
      <c r="L22" s="25"/>
      <c r="M22" s="25"/>
      <c r="N22" s="25"/>
      <c r="O22" s="34"/>
    </row>
    <row r="23" s="32" customFormat="true" ht="18" hidden="false" customHeight="true" outlineLevel="0" collapsed="false">
      <c r="B23" s="33"/>
      <c r="C23" s="29"/>
      <c r="I23" s="24" t="s">
        <v>19</v>
      </c>
      <c r="J23" s="25" t="s">
        <v>20</v>
      </c>
      <c r="K23" s="31"/>
      <c r="L23" s="31"/>
      <c r="M23" s="31"/>
      <c r="N23" s="31"/>
      <c r="O23" s="34"/>
    </row>
    <row r="24" s="32" customFormat="true" ht="18" hidden="false" customHeight="true" outlineLevel="0" collapsed="false">
      <c r="B24" s="33"/>
      <c r="C24" s="29"/>
      <c r="I24" s="24" t="s">
        <v>21</v>
      </c>
      <c r="J24" s="25" t="s">
        <v>22</v>
      </c>
      <c r="K24" s="31"/>
      <c r="L24" s="31"/>
      <c r="M24" s="31"/>
      <c r="N24" s="31"/>
      <c r="O24" s="34"/>
    </row>
    <row r="25" s="32" customFormat="true" ht="18" hidden="false" customHeight="true" outlineLevel="0" collapsed="false">
      <c r="B25" s="33"/>
      <c r="C25" s="29"/>
      <c r="O25" s="34"/>
    </row>
    <row r="26" s="32" customFormat="true" ht="18" hidden="false" customHeight="true" outlineLevel="0" collapsed="false">
      <c r="B26" s="33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34"/>
    </row>
    <row r="27" s="32" customFormat="true" ht="18" hidden="false" customHeight="true" outlineLevel="0" collapsed="false">
      <c r="B27" s="33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34"/>
    </row>
    <row r="28" s="32" customFormat="true" ht="18" hidden="false" customHeight="true" outlineLevel="0" collapsed="false">
      <c r="B28" s="36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8"/>
    </row>
  </sheetData>
  <mergeCells count="2">
    <mergeCell ref="D3:M3"/>
    <mergeCell ref="D5:M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B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0.99"/>
    <col collapsed="false" customWidth="true" hidden="false" outlineLevel="0" max="2" min="2" style="40" width="5.13"/>
    <col collapsed="false" customWidth="true" hidden="false" outlineLevel="0" max="3" min="3" style="39" width="17.7"/>
    <col collapsed="false" customWidth="true" hidden="false" outlineLevel="0" max="4" min="4" style="39" width="14.7"/>
    <col collapsed="false" customWidth="true" hidden="false" outlineLevel="0" max="5" min="5" style="39" width="25.7"/>
    <col collapsed="false" customWidth="true" hidden="false" outlineLevel="0" max="9" min="6" style="39" width="8.7"/>
    <col collapsed="false" customWidth="true" hidden="false" outlineLevel="0" max="10" min="10" style="39" width="6.7"/>
    <col collapsed="false" customWidth="true" hidden="false" outlineLevel="0" max="11" min="11" style="39" width="9.56"/>
    <col collapsed="false" customWidth="false" hidden="false" outlineLevel="0" max="12" min="12" style="39" width="9.14"/>
    <col collapsed="false" customWidth="true" hidden="false" outlineLevel="0" max="13" min="13" style="39" width="12.56"/>
    <col collapsed="false" customWidth="false" hidden="false" outlineLevel="0" max="257" min="14" style="39" width="9.14"/>
  </cols>
  <sheetData>
    <row r="1" customFormat="false" ht="5.25" hidden="false" customHeight="true" outlineLevel="0" collapsed="false"/>
    <row r="2" customFormat="false" ht="18.75" hidden="false" customHeight="false" outlineLevel="0" collapsed="false">
      <c r="B2" s="41" t="str">
        <f aca="false">Title!D5</f>
        <v>«Чемпионат России»</v>
      </c>
      <c r="C2" s="42"/>
      <c r="D2" s="42"/>
      <c r="F2" s="43"/>
      <c r="H2" s="44"/>
      <c r="I2" s="44"/>
      <c r="J2" s="44"/>
      <c r="K2" s="44"/>
    </row>
    <row r="3" customFormat="false" ht="15.75" hidden="false" customHeight="false" outlineLevel="0" collapsed="false">
      <c r="B3" s="45" t="s">
        <v>12</v>
      </c>
      <c r="E3" s="46"/>
    </row>
    <row r="4" s="40" customFormat="true" ht="12.75" hidden="false" customHeight="false" outlineLevel="0" collapsed="false">
      <c r="B4" s="47" t="s">
        <v>24</v>
      </c>
      <c r="E4" s="48"/>
      <c r="F4" s="49" t="s">
        <v>25</v>
      </c>
      <c r="G4" s="50" t="n">
        <v>170</v>
      </c>
      <c r="H4" s="50" t="s">
        <v>26</v>
      </c>
      <c r="I4" s="51" t="n">
        <v>38</v>
      </c>
    </row>
    <row r="5" s="40" customFormat="true" ht="13.5" hidden="false" customHeight="false" outlineLevel="0" collapsed="false">
      <c r="E5" s="46"/>
      <c r="F5" s="53" t="s">
        <v>27</v>
      </c>
      <c r="G5" s="54" t="n">
        <v>4.5</v>
      </c>
      <c r="H5" s="54" t="s">
        <v>28</v>
      </c>
      <c r="I5" s="55" t="n">
        <v>57</v>
      </c>
    </row>
    <row r="6" customFormat="false" ht="13.5" hidden="false" customHeight="true" outlineLevel="0" collapsed="false">
      <c r="B6" s="58" t="s">
        <v>29</v>
      </c>
      <c r="C6" s="59" t="s">
        <v>30</v>
      </c>
      <c r="D6" s="60" t="s">
        <v>31</v>
      </c>
      <c r="E6" s="61" t="s">
        <v>32</v>
      </c>
      <c r="F6" s="62" t="s">
        <v>285</v>
      </c>
      <c r="G6" s="62"/>
      <c r="H6" s="62"/>
      <c r="I6" s="62"/>
      <c r="J6" s="65" t="s">
        <v>37</v>
      </c>
      <c r="K6" s="65" t="s">
        <v>37</v>
      </c>
    </row>
    <row r="7" customFormat="false" ht="23.25" hidden="false" customHeight="false" outlineLevel="0" collapsed="false">
      <c r="B7" s="58"/>
      <c r="C7" s="59"/>
      <c r="D7" s="60"/>
      <c r="E7" s="61"/>
      <c r="F7" s="66" t="s">
        <v>38</v>
      </c>
      <c r="G7" s="67" t="s">
        <v>39</v>
      </c>
      <c r="H7" s="67" t="s">
        <v>40</v>
      </c>
      <c r="I7" s="68" t="s">
        <v>41</v>
      </c>
      <c r="J7" s="65"/>
      <c r="K7" s="65"/>
    </row>
    <row r="8" customFormat="false" ht="12.75" hidden="false" customHeight="false" outlineLevel="0" collapsed="false">
      <c r="B8" s="71" t="n">
        <v>6520</v>
      </c>
      <c r="C8" s="72" t="s">
        <v>50</v>
      </c>
      <c r="D8" s="72" t="s">
        <v>43</v>
      </c>
      <c r="E8" s="73" t="s">
        <v>56</v>
      </c>
      <c r="F8" s="74" t="n">
        <v>0</v>
      </c>
      <c r="G8" s="75" t="n">
        <v>35.42</v>
      </c>
      <c r="H8" s="76" t="n">
        <f aca="false">IF(OR(G8="снят",G8="н/я",G8&gt;I$5),120,IF(G8&gt;I$4,G8-I$4,0))</f>
        <v>0</v>
      </c>
      <c r="I8" s="77" t="n">
        <f aca="false">IF(H8=120,120,F8+H8)</f>
        <v>0</v>
      </c>
      <c r="J8" s="83" t="n">
        <v>1</v>
      </c>
      <c r="K8" s="83" t="n">
        <f aca="false">IF(OR(G8="снят",G8="н/я",G8&gt;I$5,G8=0),"—",1)</f>
        <v>1</v>
      </c>
    </row>
    <row r="9" customFormat="false" ht="12.75" hidden="false" customHeight="false" outlineLevel="0" collapsed="false">
      <c r="B9" s="71" t="n">
        <v>6511</v>
      </c>
      <c r="C9" s="72" t="s">
        <v>42</v>
      </c>
      <c r="D9" s="72" t="s">
        <v>43</v>
      </c>
      <c r="E9" s="73" t="s">
        <v>44</v>
      </c>
      <c r="F9" s="84" t="n">
        <v>0</v>
      </c>
      <c r="G9" s="85" t="n">
        <v>35.82</v>
      </c>
      <c r="H9" s="79" t="n">
        <f aca="false">IF(OR(G9="снят",G9="н/я",G9&gt;I$5),120,IF(G9&gt;I$4,G9-I$4,0))</f>
        <v>0</v>
      </c>
      <c r="I9" s="80" t="n">
        <f aca="false">IF(H9=120,120,F9+H9)</f>
        <v>0</v>
      </c>
      <c r="J9" s="88" t="n">
        <f aca="false">J8+1</f>
        <v>2</v>
      </c>
      <c r="K9" s="88" t="n">
        <f aca="false">IF(OR(G9="снят",G9="н/я",G9&gt;I$5,G9=0),"—",K8+1)</f>
        <v>2</v>
      </c>
    </row>
    <row r="10" customFormat="false" ht="12.75" hidden="false" customHeight="false" outlineLevel="0" collapsed="false">
      <c r="B10" s="71" t="n">
        <v>6506</v>
      </c>
      <c r="C10" s="72" t="s">
        <v>63</v>
      </c>
      <c r="D10" s="72" t="s">
        <v>43</v>
      </c>
      <c r="E10" s="73" t="s">
        <v>64</v>
      </c>
      <c r="F10" s="84" t="n">
        <v>0</v>
      </c>
      <c r="G10" s="85" t="n">
        <v>39.06</v>
      </c>
      <c r="H10" s="79" t="n">
        <f aca="false">IF(OR(G10="снят",G10="н/я",G10&gt;I$5),120,IF(G10&gt;I$4,G10-I$4,0))</f>
        <v>1.06</v>
      </c>
      <c r="I10" s="80" t="n">
        <f aca="false">IF(H10=120,120,F10+H10)</f>
        <v>1.06</v>
      </c>
      <c r="J10" s="88" t="n">
        <f aca="false">J9+1</f>
        <v>3</v>
      </c>
      <c r="K10" s="88" t="n">
        <f aca="false">IF(OR(G10="снят",G10="н/я",G10&gt;I$5,G10=0),"—",K9+1)</f>
        <v>3</v>
      </c>
      <c r="M10" s="106"/>
    </row>
    <row r="11" customFormat="false" ht="12.75" hidden="false" customHeight="false" outlineLevel="0" collapsed="false">
      <c r="B11" s="71" t="n">
        <v>6534</v>
      </c>
      <c r="C11" s="72" t="s">
        <v>100</v>
      </c>
      <c r="D11" s="72" t="s">
        <v>81</v>
      </c>
      <c r="E11" s="73" t="s">
        <v>101</v>
      </c>
      <c r="F11" s="84" t="n">
        <v>0</v>
      </c>
      <c r="G11" s="85" t="n">
        <v>42.24</v>
      </c>
      <c r="H11" s="79" t="n">
        <f aca="false">IF(OR(G11="снят",G11="н/я",G11&gt;I$5),120,IF(G11&gt;I$4,G11-I$4,0))</f>
        <v>4.24</v>
      </c>
      <c r="I11" s="80" t="n">
        <f aca="false">IF(H11=120,120,F11+H11)</f>
        <v>4.24</v>
      </c>
      <c r="J11" s="88" t="n">
        <f aca="false">J10+1</f>
        <v>4</v>
      </c>
      <c r="K11" s="88" t="n">
        <f aca="false">IF(OR(G11="снят",G11="н/я",G11&gt;I$5,G11=0),"—",K10+1)</f>
        <v>4</v>
      </c>
    </row>
    <row r="12" customFormat="false" ht="12.75" hidden="false" customHeight="false" outlineLevel="0" collapsed="false">
      <c r="B12" s="71" t="n">
        <v>6503</v>
      </c>
      <c r="C12" s="72" t="s">
        <v>50</v>
      </c>
      <c r="D12" s="72" t="s">
        <v>43</v>
      </c>
      <c r="E12" s="73" t="s">
        <v>51</v>
      </c>
      <c r="F12" s="84" t="n">
        <v>5</v>
      </c>
      <c r="G12" s="85" t="n">
        <v>36.35</v>
      </c>
      <c r="H12" s="79" t="n">
        <f aca="false">IF(OR(G12="снят",G12="н/я",G12&gt;I$5),120,IF(G12&gt;I$4,G12-I$4,0))</f>
        <v>0</v>
      </c>
      <c r="I12" s="80" t="n">
        <f aca="false">IF(H12=120,120,F12+H12)</f>
        <v>5</v>
      </c>
      <c r="J12" s="88" t="n">
        <f aca="false">J11+1</f>
        <v>5</v>
      </c>
      <c r="K12" s="88" t="n">
        <f aca="false">IF(OR(G12="снят",G12="н/я",G12&gt;I$5,G12=0),"—",K11+1)</f>
        <v>5</v>
      </c>
    </row>
    <row r="13" customFormat="false" ht="12.75" hidden="false" customHeight="false" outlineLevel="0" collapsed="false">
      <c r="B13" s="71" t="n">
        <v>6533</v>
      </c>
      <c r="C13" s="72" t="s">
        <v>57</v>
      </c>
      <c r="D13" s="72" t="s">
        <v>46</v>
      </c>
      <c r="E13" s="73" t="s">
        <v>58</v>
      </c>
      <c r="F13" s="84" t="n">
        <v>0</v>
      </c>
      <c r="G13" s="85" t="n">
        <v>43.06</v>
      </c>
      <c r="H13" s="79" t="n">
        <f aca="false">IF(OR(G13="снят",G13="н/я",G13&gt;I$5),120,IF(G13&gt;I$4,G13-I$4,0))</f>
        <v>5.06</v>
      </c>
      <c r="I13" s="80" t="n">
        <f aca="false">IF(H13=120,120,F13+H13)</f>
        <v>5.06</v>
      </c>
      <c r="J13" s="88" t="n">
        <f aca="false">J12+1</f>
        <v>6</v>
      </c>
      <c r="K13" s="88" t="n">
        <f aca="false">IF(OR(G13="снят",G13="н/я",G13&gt;I$5,G13=0),"—",K12+1)</f>
        <v>6</v>
      </c>
    </row>
    <row r="14" customFormat="false" ht="12.75" hidden="false" customHeight="false" outlineLevel="0" collapsed="false">
      <c r="B14" s="71" t="n">
        <v>6531</v>
      </c>
      <c r="C14" s="72" t="s">
        <v>72</v>
      </c>
      <c r="D14" s="72" t="s">
        <v>46</v>
      </c>
      <c r="E14" s="73" t="s">
        <v>73</v>
      </c>
      <c r="F14" s="84" t="n">
        <v>5</v>
      </c>
      <c r="G14" s="85" t="n">
        <v>39.09</v>
      </c>
      <c r="H14" s="79" t="n">
        <f aca="false">IF(OR(G14="снят",G14="н/я",G14&gt;I$5),120,IF(G14&gt;I$4,G14-I$4,0))</f>
        <v>1.09</v>
      </c>
      <c r="I14" s="80" t="n">
        <f aca="false">IF(H14=120,120,F14+H14)</f>
        <v>6.09</v>
      </c>
      <c r="J14" s="88" t="n">
        <f aca="false">J13+1</f>
        <v>7</v>
      </c>
      <c r="K14" s="88" t="n">
        <f aca="false">IF(OR(G14="снят",G14="н/я",G14&gt;I$5,G14=0),"—",K13+1)</f>
        <v>7</v>
      </c>
    </row>
    <row r="15" customFormat="false" ht="12.75" hidden="false" customHeight="false" outlineLevel="0" collapsed="false">
      <c r="B15" s="71" t="n">
        <v>6514</v>
      </c>
      <c r="C15" s="72" t="s">
        <v>68</v>
      </c>
      <c r="D15" s="72" t="s">
        <v>43</v>
      </c>
      <c r="E15" s="73" t="s">
        <v>69</v>
      </c>
      <c r="F15" s="84" t="n">
        <v>0</v>
      </c>
      <c r="G15" s="85" t="n">
        <v>45.22</v>
      </c>
      <c r="H15" s="79" t="n">
        <f aca="false">IF(OR(G15="снят",G15="н/я",G15&gt;I$5),120,IF(G15&gt;I$4,G15-I$4,0))</f>
        <v>7.22</v>
      </c>
      <c r="I15" s="80" t="n">
        <f aca="false">IF(H15=120,120,F15+H15)</f>
        <v>7.22</v>
      </c>
      <c r="J15" s="88" t="n">
        <f aca="false">J14+1</f>
        <v>8</v>
      </c>
      <c r="K15" s="88" t="n">
        <f aca="false">IF(OR(G15="снят",G15="н/я",G15&gt;I$5,G15=0),"—",K14+1)</f>
        <v>8</v>
      </c>
    </row>
    <row r="16" customFormat="false" ht="12.75" hidden="false" customHeight="false" outlineLevel="0" collapsed="false">
      <c r="B16" s="71" t="n">
        <v>6501</v>
      </c>
      <c r="C16" s="72" t="s">
        <v>54</v>
      </c>
      <c r="D16" s="72" t="s">
        <v>46</v>
      </c>
      <c r="E16" s="73" t="s">
        <v>55</v>
      </c>
      <c r="F16" s="84" t="n">
        <v>5</v>
      </c>
      <c r="G16" s="85" t="n">
        <v>42.32</v>
      </c>
      <c r="H16" s="79" t="n">
        <f aca="false">IF(OR(G16="снят",G16="н/я",G16&gt;I$5),120,IF(G16&gt;I$4,G16-I$4,0))</f>
        <v>4.32</v>
      </c>
      <c r="I16" s="80" t="n">
        <f aca="false">IF(H16=120,120,F16+H16)</f>
        <v>9.32</v>
      </c>
      <c r="J16" s="88" t="n">
        <f aca="false">J15+1</f>
        <v>9</v>
      </c>
      <c r="K16" s="88" t="n">
        <f aca="false">IF(OR(G16="снят",G16="н/я",G16&gt;I$5,G16=0),"—",K15+1)</f>
        <v>9</v>
      </c>
    </row>
    <row r="17" customFormat="false" ht="12.75" hidden="false" customHeight="false" outlineLevel="0" collapsed="false">
      <c r="B17" s="71" t="n">
        <v>6522</v>
      </c>
      <c r="C17" s="72" t="s">
        <v>48</v>
      </c>
      <c r="D17" s="72" t="s">
        <v>46</v>
      </c>
      <c r="E17" s="73" t="s">
        <v>49</v>
      </c>
      <c r="F17" s="84" t="n">
        <v>10</v>
      </c>
      <c r="G17" s="85" t="n">
        <v>38.51</v>
      </c>
      <c r="H17" s="79" t="n">
        <f aca="false">IF(OR(G17="снят",G17="н/я",G17&gt;I$5),120,IF(G17&gt;I$4,G17-I$4,0))</f>
        <v>0.509999999999998</v>
      </c>
      <c r="I17" s="80" t="n">
        <f aca="false">IF(H17=120,120,F17+H17)</f>
        <v>10.51</v>
      </c>
      <c r="J17" s="88" t="n">
        <f aca="false">J16+1</f>
        <v>10</v>
      </c>
      <c r="K17" s="88" t="n">
        <f aca="false">IF(OR(G17="снят",G17="н/я",G17&gt;I$5,G17=0),"—",K16+1)</f>
        <v>10</v>
      </c>
    </row>
    <row r="18" customFormat="false" ht="12.75" hidden="false" customHeight="false" outlineLevel="0" collapsed="false">
      <c r="B18" s="71" t="n">
        <v>6521</v>
      </c>
      <c r="C18" s="72" t="s">
        <v>65</v>
      </c>
      <c r="D18" s="72" t="s">
        <v>66</v>
      </c>
      <c r="E18" s="73" t="s">
        <v>67</v>
      </c>
      <c r="F18" s="84" t="n">
        <v>10</v>
      </c>
      <c r="G18" s="85" t="n">
        <v>40.9</v>
      </c>
      <c r="H18" s="79" t="n">
        <f aca="false">IF(OR(G18="снят",G18="н/я",G18&gt;I$5),120,IF(G18&gt;I$4,G18-I$4,0))</f>
        <v>2.9</v>
      </c>
      <c r="I18" s="80" t="n">
        <f aca="false">IF(H18=120,120,F18+H18)</f>
        <v>12.9</v>
      </c>
      <c r="J18" s="88" t="n">
        <f aca="false">J17+1</f>
        <v>11</v>
      </c>
      <c r="K18" s="88" t="n">
        <f aca="false">IF(OR(G18="снят",G18="н/я",G18&gt;I$5,G18=0),"—",K17+1)</f>
        <v>11</v>
      </c>
    </row>
    <row r="19" customFormat="false" ht="12.75" hidden="false" customHeight="false" outlineLevel="0" collapsed="false">
      <c r="B19" s="71" t="n">
        <v>6530</v>
      </c>
      <c r="C19" s="72" t="s">
        <v>54</v>
      </c>
      <c r="D19" s="72" t="s">
        <v>46</v>
      </c>
      <c r="E19" s="73" t="s">
        <v>62</v>
      </c>
      <c r="F19" s="84" t="n">
        <v>10</v>
      </c>
      <c r="G19" s="85" t="n">
        <v>41.22</v>
      </c>
      <c r="H19" s="79" t="n">
        <f aca="false">IF(OR(G19="снят",G19="н/я",G19&gt;I$5),120,IF(G19&gt;I$4,G19-I$4,0))</f>
        <v>3.22</v>
      </c>
      <c r="I19" s="80" t="n">
        <f aca="false">IF(H19=120,120,F19+H19)</f>
        <v>13.22</v>
      </c>
      <c r="J19" s="88" t="n">
        <f aca="false">J18+1</f>
        <v>12</v>
      </c>
      <c r="K19" s="88" t="n">
        <f aca="false">IF(OR(G19="снят",G19="н/я",G19&gt;I$5,G19=0),"—",K18+1)</f>
        <v>12</v>
      </c>
    </row>
    <row r="20" customFormat="false" ht="12.75" hidden="false" customHeight="false" outlineLevel="0" collapsed="false">
      <c r="B20" s="71" t="n">
        <v>6528</v>
      </c>
      <c r="C20" s="72" t="s">
        <v>80</v>
      </c>
      <c r="D20" s="72" t="s">
        <v>81</v>
      </c>
      <c r="E20" s="73" t="s">
        <v>82</v>
      </c>
      <c r="F20" s="84" t="n">
        <v>10</v>
      </c>
      <c r="G20" s="85" t="n">
        <v>42.18</v>
      </c>
      <c r="H20" s="79" t="n">
        <f aca="false">IF(OR(G20="снят",G20="н/я",G20&gt;I$5),120,IF(G20&gt;I$4,G20-I$4,0))</f>
        <v>4.18</v>
      </c>
      <c r="I20" s="80" t="n">
        <f aca="false">IF(H20=120,120,F20+H20)</f>
        <v>14.18</v>
      </c>
      <c r="J20" s="88" t="n">
        <f aca="false">J19+1</f>
        <v>13</v>
      </c>
      <c r="K20" s="88" t="n">
        <f aca="false">IF(OR(G20="снят",G20="н/я",G20&gt;I$5,G20=0),"—",K19+1)</f>
        <v>13</v>
      </c>
    </row>
    <row r="21" customFormat="false" ht="12.75" hidden="false" customHeight="false" outlineLevel="0" collapsed="false">
      <c r="B21" s="71" t="n">
        <v>6513</v>
      </c>
      <c r="C21" s="72" t="s">
        <v>59</v>
      </c>
      <c r="D21" s="72" t="s">
        <v>60</v>
      </c>
      <c r="E21" s="73" t="s">
        <v>61</v>
      </c>
      <c r="F21" s="84" t="n">
        <v>10</v>
      </c>
      <c r="G21" s="85" t="n">
        <v>42.56</v>
      </c>
      <c r="H21" s="79" t="n">
        <f aca="false">IF(OR(G21="снят",G21="н/я",G21&gt;I$5),120,IF(G21&gt;I$4,G21-I$4,0))</f>
        <v>4.56</v>
      </c>
      <c r="I21" s="80" t="n">
        <f aca="false">IF(H21=120,120,F21+H21)</f>
        <v>14.56</v>
      </c>
      <c r="J21" s="88" t="n">
        <f aca="false">J20+1</f>
        <v>14</v>
      </c>
      <c r="K21" s="88" t="n">
        <f aca="false">IF(OR(G21="снят",G21="н/я",G21&gt;I$5,G21=0),"—",K20+1)</f>
        <v>14</v>
      </c>
    </row>
    <row r="22" customFormat="false" ht="12.75" hidden="false" customHeight="false" outlineLevel="0" collapsed="false">
      <c r="B22" s="71" t="n">
        <v>6510</v>
      </c>
      <c r="C22" s="72" t="s">
        <v>70</v>
      </c>
      <c r="D22" s="72" t="s">
        <v>60</v>
      </c>
      <c r="E22" s="73" t="s">
        <v>71</v>
      </c>
      <c r="F22" s="84" t="n">
        <v>10</v>
      </c>
      <c r="G22" s="85" t="n">
        <v>45.81</v>
      </c>
      <c r="H22" s="79" t="n">
        <f aca="false">IF(OR(G22="снят",G22="н/я",G22&gt;I$5),120,IF(G22&gt;I$4,G22-I$4,0))</f>
        <v>7.81</v>
      </c>
      <c r="I22" s="80" t="n">
        <f aca="false">IF(H22=120,120,F22+H22)</f>
        <v>17.81</v>
      </c>
      <c r="J22" s="88" t="n">
        <f aca="false">J21+1</f>
        <v>15</v>
      </c>
      <c r="K22" s="88" t="n">
        <f aca="false">IF(OR(G22="снят",G22="н/я",G22&gt;I$5,G22=0),"—",K21+1)</f>
        <v>15</v>
      </c>
    </row>
    <row r="23" customFormat="false" ht="12.75" hidden="false" customHeight="false" outlineLevel="0" collapsed="false">
      <c r="B23" s="71" t="n">
        <v>6504</v>
      </c>
      <c r="C23" s="72" t="s">
        <v>74</v>
      </c>
      <c r="D23" s="72" t="s">
        <v>66</v>
      </c>
      <c r="E23" s="73" t="s">
        <v>75</v>
      </c>
      <c r="F23" s="84" t="n">
        <v>0</v>
      </c>
      <c r="G23" s="85" t="s">
        <v>94</v>
      </c>
      <c r="H23" s="79" t="n">
        <f aca="false">IF(OR(G23="снят",G23="н/я",G23&gt;I$5),120,IF(G23&gt;I$4,G23-I$4,0))</f>
        <v>120</v>
      </c>
      <c r="I23" s="80" t="n">
        <f aca="false">IF(H23=120,120,F23+H23)</f>
        <v>120</v>
      </c>
      <c r="J23" s="88" t="n">
        <f aca="false">J22+1</f>
        <v>16</v>
      </c>
      <c r="K23" s="88" t="str">
        <f aca="false">IF(OR(G23="снят",G23="н/я",G23&gt;I$5,G23=0),"—",K22+1)</f>
        <v>—</v>
      </c>
    </row>
    <row r="24" customFormat="false" ht="12.75" hidden="false" customHeight="false" outlineLevel="0" collapsed="false">
      <c r="B24" s="71" t="n">
        <v>6509</v>
      </c>
      <c r="C24" s="72" t="s">
        <v>52</v>
      </c>
      <c r="D24" s="72" t="s">
        <v>43</v>
      </c>
      <c r="E24" s="73" t="s">
        <v>53</v>
      </c>
      <c r="F24" s="84" t="n">
        <v>0</v>
      </c>
      <c r="G24" s="85" t="s">
        <v>94</v>
      </c>
      <c r="H24" s="79" t="n">
        <f aca="false">IF(OR(G24="снят",G24="н/я",G24&gt;I$5),120,IF(G24&gt;I$4,G24-I$4,0))</f>
        <v>120</v>
      </c>
      <c r="I24" s="80" t="n">
        <f aca="false">IF(H24=120,120,F24+H24)</f>
        <v>120</v>
      </c>
      <c r="J24" s="88" t="n">
        <f aca="false">J23+1</f>
        <v>17</v>
      </c>
      <c r="K24" s="88" t="str">
        <f aca="false">IF(OR(G24="снят",G24="н/я",G24&gt;I$5,G24=0),"—",K23+1)</f>
        <v>—</v>
      </c>
    </row>
    <row r="25" customFormat="false" ht="12.75" hidden="false" customHeight="false" outlineLevel="0" collapsed="false">
      <c r="B25" s="71" t="n">
        <v>6512</v>
      </c>
      <c r="C25" s="72" t="s">
        <v>78</v>
      </c>
      <c r="D25" s="72" t="s">
        <v>43</v>
      </c>
      <c r="E25" s="73" t="s">
        <v>79</v>
      </c>
      <c r="F25" s="84" t="n">
        <v>0</v>
      </c>
      <c r="G25" s="85" t="s">
        <v>94</v>
      </c>
      <c r="H25" s="79" t="n">
        <f aca="false">IF(OR(G25="снят",G25="н/я",G25&gt;I$5),120,IF(G25&gt;I$4,G25-I$4,0))</f>
        <v>120</v>
      </c>
      <c r="I25" s="80" t="n">
        <f aca="false">IF(H25=120,120,F25+H25)</f>
        <v>120</v>
      </c>
      <c r="J25" s="88" t="n">
        <f aca="false">J24+1</f>
        <v>18</v>
      </c>
      <c r="K25" s="88" t="str">
        <f aca="false">IF(OR(G25="снят",G25="н/я",G25&gt;I$5,G25=0),"—",K24+1)</f>
        <v>—</v>
      </c>
    </row>
    <row r="26" customFormat="false" ht="12.75" hidden="false" customHeight="false" outlineLevel="0" collapsed="false">
      <c r="B26" s="71" t="n">
        <v>6525</v>
      </c>
      <c r="C26" s="72" t="s">
        <v>45</v>
      </c>
      <c r="D26" s="72" t="s">
        <v>46</v>
      </c>
      <c r="E26" s="73" t="s">
        <v>47</v>
      </c>
      <c r="F26" s="84" t="n">
        <v>0</v>
      </c>
      <c r="G26" s="85" t="s">
        <v>94</v>
      </c>
      <c r="H26" s="79" t="n">
        <f aca="false">IF(OR(G26="снят",G26="н/я",G26&gt;I$5),120,IF(G26&gt;I$4,G26-I$4,0))</f>
        <v>120</v>
      </c>
      <c r="I26" s="80" t="n">
        <f aca="false">IF(H26=120,120,F26+H26)</f>
        <v>120</v>
      </c>
      <c r="J26" s="88" t="n">
        <f aca="false">J25+1</f>
        <v>19</v>
      </c>
      <c r="K26" s="88" t="str">
        <f aca="false">IF(OR(G26="снят",G26="н/я",G26&gt;I$5,G26=0),"—",K25+1)</f>
        <v>—</v>
      </c>
    </row>
    <row r="27" customFormat="false" ht="12.75" hidden="false" customHeight="false" outlineLevel="0" collapsed="false">
      <c r="B27" s="71" t="n">
        <v>6527</v>
      </c>
      <c r="C27" s="72" t="s">
        <v>76</v>
      </c>
      <c r="D27" s="72" t="s">
        <v>43</v>
      </c>
      <c r="E27" s="73" t="s">
        <v>77</v>
      </c>
      <c r="F27" s="84" t="n">
        <v>0</v>
      </c>
      <c r="G27" s="85" t="s">
        <v>94</v>
      </c>
      <c r="H27" s="79" t="n">
        <f aca="false">IF(OR(G27="снят",G27="н/я",G27&gt;I$5),120,IF(G27&gt;I$4,G27-I$4,0))</f>
        <v>120</v>
      </c>
      <c r="I27" s="80" t="n">
        <f aca="false">IF(H27=120,120,F27+H27)</f>
        <v>120</v>
      </c>
      <c r="J27" s="88" t="n">
        <f aca="false">J26+1</f>
        <v>20</v>
      </c>
      <c r="K27" s="88" t="str">
        <f aca="false">IF(OR(G27="снят",G27="н/я",G27&gt;I$5,G27=0),"—",K26+1)</f>
        <v>—</v>
      </c>
    </row>
    <row r="28" customFormat="false" ht="13.5" hidden="false" customHeight="false" outlineLevel="0" collapsed="false">
      <c r="B28" s="89"/>
      <c r="C28" s="90"/>
      <c r="D28" s="90"/>
      <c r="E28" s="91"/>
      <c r="F28" s="92"/>
      <c r="G28" s="90"/>
      <c r="H28" s="90"/>
      <c r="I28" s="93"/>
      <c r="J28" s="95"/>
      <c r="K28" s="95"/>
    </row>
  </sheetData>
  <mergeCells count="7">
    <mergeCell ref="B6:B7"/>
    <mergeCell ref="C6:C7"/>
    <mergeCell ref="D6:D7"/>
    <mergeCell ref="E6:E7"/>
    <mergeCell ref="F6:I6"/>
    <mergeCell ref="J6:J7"/>
    <mergeCell ref="K6:K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B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0.99"/>
    <col collapsed="false" customWidth="true" hidden="false" outlineLevel="0" max="2" min="2" style="40" width="5.13"/>
    <col collapsed="false" customWidth="true" hidden="false" outlineLevel="0" max="3" min="3" style="39" width="17.7"/>
    <col collapsed="false" customWidth="true" hidden="false" outlineLevel="0" max="4" min="4" style="39" width="14.7"/>
    <col collapsed="false" customWidth="true" hidden="false" outlineLevel="0" max="5" min="5" style="39" width="25.7"/>
    <col collapsed="false" customWidth="true" hidden="false" outlineLevel="0" max="9" min="6" style="39" width="8.7"/>
    <col collapsed="false" customWidth="true" hidden="true" outlineLevel="0" max="10" min="10" style="39" width="6.7"/>
    <col collapsed="false" customWidth="true" hidden="false" outlineLevel="0" max="11" min="11" style="39" width="9.56"/>
    <col collapsed="false" customWidth="false" hidden="false" outlineLevel="0" max="257" min="12" style="39" width="9.14"/>
  </cols>
  <sheetData>
    <row r="1" customFormat="false" ht="5.25" hidden="false" customHeight="true" outlineLevel="0" collapsed="false"/>
    <row r="2" customFormat="false" ht="18.75" hidden="false" customHeight="false" outlineLevel="0" collapsed="false">
      <c r="B2" s="41" t="str">
        <f aca="false">Title!D5</f>
        <v>«Чемпионат России»</v>
      </c>
      <c r="C2" s="42"/>
      <c r="D2" s="42"/>
      <c r="F2" s="43"/>
      <c r="H2" s="44"/>
      <c r="I2" s="44"/>
      <c r="J2" s="44"/>
      <c r="K2" s="44"/>
    </row>
    <row r="3" customFormat="false" ht="15.75" hidden="false" customHeight="false" outlineLevel="0" collapsed="false">
      <c r="B3" s="45" t="str">
        <f aca="false">'F-Maxi'!B3</f>
        <v>финал</v>
      </c>
      <c r="E3" s="46"/>
    </row>
    <row r="4" s="40" customFormat="true" ht="12.75" hidden="false" customHeight="false" outlineLevel="0" collapsed="false">
      <c r="B4" s="47" t="s">
        <v>127</v>
      </c>
      <c r="E4" s="48"/>
      <c r="F4" s="49" t="s">
        <v>25</v>
      </c>
      <c r="G4" s="50" t="n">
        <v>170</v>
      </c>
      <c r="H4" s="50" t="s">
        <v>26</v>
      </c>
      <c r="I4" s="51" t="n">
        <v>38</v>
      </c>
    </row>
    <row r="5" s="40" customFormat="true" ht="13.5" hidden="false" customHeight="false" outlineLevel="0" collapsed="false">
      <c r="E5" s="46"/>
      <c r="F5" s="53" t="s">
        <v>27</v>
      </c>
      <c r="G5" s="54" t="n">
        <v>4.5</v>
      </c>
      <c r="H5" s="54" t="s">
        <v>28</v>
      </c>
      <c r="I5" s="55" t="n">
        <v>57</v>
      </c>
    </row>
    <row r="6" customFormat="false" ht="13.5" hidden="false" customHeight="true" outlineLevel="0" collapsed="false">
      <c r="B6" s="58" t="s">
        <v>29</v>
      </c>
      <c r="C6" s="59" t="s">
        <v>30</v>
      </c>
      <c r="D6" s="60" t="s">
        <v>31</v>
      </c>
      <c r="E6" s="61" t="s">
        <v>32</v>
      </c>
      <c r="F6" s="62" t="s">
        <v>285</v>
      </c>
      <c r="G6" s="62"/>
      <c r="H6" s="62"/>
      <c r="I6" s="62"/>
      <c r="J6" s="65" t="s">
        <v>37</v>
      </c>
      <c r="K6" s="65" t="s">
        <v>37</v>
      </c>
    </row>
    <row r="7" customFormat="false" ht="23.25" hidden="false" customHeight="false" outlineLevel="0" collapsed="false">
      <c r="B7" s="58"/>
      <c r="C7" s="59"/>
      <c r="D7" s="60"/>
      <c r="E7" s="61"/>
      <c r="F7" s="66" t="s">
        <v>38</v>
      </c>
      <c r="G7" s="67" t="s">
        <v>39</v>
      </c>
      <c r="H7" s="67" t="s">
        <v>40</v>
      </c>
      <c r="I7" s="68" t="s">
        <v>41</v>
      </c>
      <c r="J7" s="65"/>
      <c r="K7" s="65"/>
    </row>
    <row r="8" customFormat="false" ht="12.75" hidden="false" customHeight="false" outlineLevel="0" collapsed="false">
      <c r="B8" s="71" t="n">
        <v>5501</v>
      </c>
      <c r="C8" s="72" t="s">
        <v>128</v>
      </c>
      <c r="D8" s="72" t="s">
        <v>46</v>
      </c>
      <c r="E8" s="73" t="s">
        <v>129</v>
      </c>
      <c r="F8" s="74" t="n">
        <v>0</v>
      </c>
      <c r="G8" s="75" t="n">
        <v>33.13</v>
      </c>
      <c r="H8" s="76" t="n">
        <f aca="false">IF(OR(G8="снят",G8="н/я",G8&gt;I$5),120,IF(G8&gt;I$4,G8-I$4,0))</f>
        <v>0</v>
      </c>
      <c r="I8" s="77" t="n">
        <f aca="false">IF(H8=120,120,F8+H8)</f>
        <v>0</v>
      </c>
      <c r="J8" s="83" t="n">
        <v>1</v>
      </c>
      <c r="K8" s="83" t="n">
        <f aca="false">IF(OR(G8="снят",G8="н/я",G8&gt;I$5,G8=0),"—",1)</f>
        <v>1</v>
      </c>
    </row>
    <row r="9" customFormat="false" ht="12.75" hidden="false" customHeight="false" outlineLevel="0" collapsed="false">
      <c r="B9" s="71" t="n">
        <v>5511</v>
      </c>
      <c r="C9" s="72" t="s">
        <v>151</v>
      </c>
      <c r="D9" s="72" t="s">
        <v>46</v>
      </c>
      <c r="E9" s="73" t="s">
        <v>152</v>
      </c>
      <c r="F9" s="84" t="n">
        <v>0</v>
      </c>
      <c r="G9" s="85" t="n">
        <v>38.39</v>
      </c>
      <c r="H9" s="79" t="n">
        <f aca="false">IF(OR(G9="снят",G9="н/я",G9&gt;I$5),120,IF(G9&gt;I$4,G9-I$4,0))</f>
        <v>0.390000000000001</v>
      </c>
      <c r="I9" s="80" t="n">
        <f aca="false">IF(H9=120,120,F9+H9)</f>
        <v>0.390000000000001</v>
      </c>
      <c r="J9" s="88" t="n">
        <f aca="false">J8+1</f>
        <v>2</v>
      </c>
      <c r="K9" s="88" t="n">
        <f aca="false">IF(OR(G9="снят",G9="н/я",G9&gt;I$5,G9=0),"—",K8+1)</f>
        <v>2</v>
      </c>
    </row>
    <row r="10" customFormat="false" ht="12.75" hidden="false" customHeight="false" outlineLevel="0" collapsed="false">
      <c r="B10" s="71" t="n">
        <v>5534</v>
      </c>
      <c r="C10" s="72" t="s">
        <v>54</v>
      </c>
      <c r="D10" s="72" t="s">
        <v>46</v>
      </c>
      <c r="E10" s="73" t="s">
        <v>130</v>
      </c>
      <c r="F10" s="84" t="n">
        <v>0</v>
      </c>
      <c r="G10" s="85" t="n">
        <v>39.51</v>
      </c>
      <c r="H10" s="79" t="n">
        <f aca="false">IF(OR(G10="снят",G10="н/я",G10&gt;I$5),120,IF(G10&gt;I$4,G10-I$4,0))</f>
        <v>1.51</v>
      </c>
      <c r="I10" s="80" t="n">
        <f aca="false">IF(H10=120,120,F10+H10)</f>
        <v>1.51</v>
      </c>
      <c r="J10" s="88" t="n">
        <f aca="false">J9+1</f>
        <v>3</v>
      </c>
      <c r="K10" s="88" t="n">
        <f aca="false">IF(OR(G10="снят",G10="н/я",G10&gt;I$5,G10=0),"—",K9+1)</f>
        <v>3</v>
      </c>
    </row>
    <row r="11" customFormat="false" ht="12.75" hidden="false" customHeight="false" outlineLevel="0" collapsed="false">
      <c r="B11" s="71" t="n">
        <v>5502</v>
      </c>
      <c r="C11" s="72" t="s">
        <v>139</v>
      </c>
      <c r="D11" s="72" t="s">
        <v>60</v>
      </c>
      <c r="E11" s="73" t="s">
        <v>140</v>
      </c>
      <c r="F11" s="84" t="n">
        <v>5</v>
      </c>
      <c r="G11" s="85" t="n">
        <v>36.88</v>
      </c>
      <c r="H11" s="79" t="n">
        <f aca="false">IF(OR(G11="снят",G11="н/я",G11&gt;I$5),120,IF(G11&gt;I$4,G11-I$4,0))</f>
        <v>0</v>
      </c>
      <c r="I11" s="80" t="n">
        <f aca="false">IF(H11=120,120,F11+H11)</f>
        <v>5</v>
      </c>
      <c r="J11" s="88" t="n">
        <f aca="false">J10+1</f>
        <v>4</v>
      </c>
      <c r="K11" s="88" t="n">
        <f aca="false">IF(OR(G11="снят",G11="н/я",G11&gt;I$5,G11=0),"—",K10+1)</f>
        <v>4</v>
      </c>
    </row>
    <row r="12" customFormat="false" ht="12.75" hidden="false" customHeight="false" outlineLevel="0" collapsed="false">
      <c r="B12" s="71" t="n">
        <v>5521</v>
      </c>
      <c r="C12" s="72" t="s">
        <v>112</v>
      </c>
      <c r="D12" s="72" t="s">
        <v>108</v>
      </c>
      <c r="E12" s="73" t="s">
        <v>153</v>
      </c>
      <c r="F12" s="84" t="n">
        <v>0</v>
      </c>
      <c r="G12" s="85" t="n">
        <v>43.9</v>
      </c>
      <c r="H12" s="79" t="n">
        <f aca="false">IF(OR(G12="снят",G12="н/я",G12&gt;I$5),120,IF(G12&gt;I$4,G12-I$4,0))</f>
        <v>5.9</v>
      </c>
      <c r="I12" s="80" t="n">
        <f aca="false">IF(H12=120,120,F12+H12)</f>
        <v>5.9</v>
      </c>
      <c r="J12" s="88" t="n">
        <f aca="false">J11+1</f>
        <v>5</v>
      </c>
      <c r="K12" s="88" t="n">
        <f aca="false">IF(OR(G12="снят",G12="н/я",G12&gt;I$5,G12=0),"—",K11+1)</f>
        <v>5</v>
      </c>
    </row>
    <row r="13" customFormat="false" ht="12.75" hidden="false" customHeight="false" outlineLevel="0" collapsed="false">
      <c r="B13" s="71" t="n">
        <v>5517</v>
      </c>
      <c r="C13" s="72" t="s">
        <v>57</v>
      </c>
      <c r="D13" s="72" t="s">
        <v>46</v>
      </c>
      <c r="E13" s="73" t="s">
        <v>147</v>
      </c>
      <c r="F13" s="84" t="n">
        <v>5</v>
      </c>
      <c r="G13" s="85" t="n">
        <v>39.78</v>
      </c>
      <c r="H13" s="79" t="n">
        <f aca="false">IF(OR(G13="снят",G13="н/я",G13&gt;I$5),120,IF(G13&gt;I$4,G13-I$4,0))</f>
        <v>1.78</v>
      </c>
      <c r="I13" s="80" t="n">
        <f aca="false">IF(H13=120,120,F13+H13)</f>
        <v>6.78</v>
      </c>
      <c r="J13" s="88" t="n">
        <f aca="false">J12+1</f>
        <v>6</v>
      </c>
      <c r="K13" s="88" t="n">
        <f aca="false">IF(OR(G13="снят",G13="н/я",G13&gt;I$5,G13=0),"—",K12+1)</f>
        <v>6</v>
      </c>
    </row>
    <row r="14" customFormat="false" ht="12.75" hidden="false" customHeight="false" outlineLevel="0" collapsed="false">
      <c r="B14" s="71" t="n">
        <v>5530</v>
      </c>
      <c r="C14" s="72" t="s">
        <v>154</v>
      </c>
      <c r="D14" s="72" t="s">
        <v>66</v>
      </c>
      <c r="E14" s="73" t="s">
        <v>155</v>
      </c>
      <c r="F14" s="84" t="n">
        <v>5</v>
      </c>
      <c r="G14" s="85" t="n">
        <v>40.79</v>
      </c>
      <c r="H14" s="79" t="n">
        <f aca="false">IF(OR(G14="снят",G14="н/я",G14&gt;I$5),120,IF(G14&gt;I$4,G14-I$4,0))</f>
        <v>2.79</v>
      </c>
      <c r="I14" s="80" t="n">
        <f aca="false">IF(H14=120,120,F14+H14)</f>
        <v>7.79</v>
      </c>
      <c r="J14" s="88" t="n">
        <f aca="false">J13+1</f>
        <v>7</v>
      </c>
      <c r="K14" s="88" t="n">
        <f aca="false">IF(OR(G14="снят",G14="н/я",G14&gt;I$5,G14=0),"—",K13+1)</f>
        <v>7</v>
      </c>
    </row>
    <row r="15" customFormat="false" ht="12.75" hidden="false" customHeight="false" outlineLevel="0" collapsed="false">
      <c r="B15" s="71" t="n">
        <v>5529</v>
      </c>
      <c r="C15" s="72" t="s">
        <v>145</v>
      </c>
      <c r="D15" s="72" t="s">
        <v>87</v>
      </c>
      <c r="E15" s="73" t="s">
        <v>146</v>
      </c>
      <c r="F15" s="84" t="n">
        <v>5</v>
      </c>
      <c r="G15" s="85" t="n">
        <v>40.82</v>
      </c>
      <c r="H15" s="79" t="n">
        <f aca="false">IF(OR(G15="снят",G15="н/я",G15&gt;I$5),120,IF(G15&gt;I$4,G15-I$4,0))</f>
        <v>2.82</v>
      </c>
      <c r="I15" s="80" t="n">
        <f aca="false">IF(H15=120,120,F15+H15)</f>
        <v>7.82</v>
      </c>
      <c r="J15" s="88" t="n">
        <f aca="false">J14+1</f>
        <v>8</v>
      </c>
      <c r="K15" s="88" t="n">
        <f aca="false">IF(OR(G15="снят",G15="н/я",G15&gt;I$5,G15=0),"—",K14+1)</f>
        <v>8</v>
      </c>
    </row>
    <row r="16" customFormat="false" ht="12.75" hidden="false" customHeight="false" outlineLevel="0" collapsed="false">
      <c r="B16" s="71" t="n">
        <v>5527</v>
      </c>
      <c r="C16" s="72" t="s">
        <v>119</v>
      </c>
      <c r="D16" s="72" t="s">
        <v>46</v>
      </c>
      <c r="E16" s="73" t="s">
        <v>156</v>
      </c>
      <c r="F16" s="84" t="n">
        <v>5</v>
      </c>
      <c r="G16" s="85" t="n">
        <v>42.39</v>
      </c>
      <c r="H16" s="79" t="n">
        <f aca="false">IF(OR(G16="снят",G16="н/я",G16&gt;I$5),120,IF(G16&gt;I$4,G16-I$4,0))</f>
        <v>4.39</v>
      </c>
      <c r="I16" s="80" t="n">
        <f aca="false">IF(H16=120,120,F16+H16)</f>
        <v>9.39</v>
      </c>
      <c r="J16" s="88" t="n">
        <f aca="false">J15+1</f>
        <v>9</v>
      </c>
      <c r="K16" s="88" t="n">
        <f aca="false">IF(OR(G16="снят",G16="н/я",G16&gt;I$5,G16=0),"—",K15+1)</f>
        <v>9</v>
      </c>
    </row>
    <row r="17" customFormat="false" ht="12.75" hidden="false" customHeight="false" outlineLevel="0" collapsed="false">
      <c r="B17" s="71" t="n">
        <v>5512</v>
      </c>
      <c r="C17" s="72" t="s">
        <v>141</v>
      </c>
      <c r="D17" s="72" t="s">
        <v>87</v>
      </c>
      <c r="E17" s="73" t="s">
        <v>142</v>
      </c>
      <c r="F17" s="84" t="n">
        <v>5</v>
      </c>
      <c r="G17" s="85" t="n">
        <v>43.9</v>
      </c>
      <c r="H17" s="79" t="n">
        <f aca="false">IF(OR(G17="снят",G17="н/я",G17&gt;I$5),120,IF(G17&gt;I$4,G17-I$4,0))</f>
        <v>5.9</v>
      </c>
      <c r="I17" s="80" t="n">
        <f aca="false">IF(H17=120,120,F17+H17)</f>
        <v>10.9</v>
      </c>
      <c r="J17" s="88" t="n">
        <f aca="false">J16+1</f>
        <v>10</v>
      </c>
      <c r="K17" s="88" t="n">
        <f aca="false">IF(OR(G17="снят",G17="н/я",G17&gt;I$5,G17=0),"—",K16+1)</f>
        <v>10</v>
      </c>
    </row>
    <row r="18" customFormat="false" ht="12.75" hidden="false" customHeight="false" outlineLevel="0" collapsed="false">
      <c r="B18" s="71" t="n">
        <v>5507</v>
      </c>
      <c r="C18" s="72" t="s">
        <v>100</v>
      </c>
      <c r="D18" s="72" t="s">
        <v>81</v>
      </c>
      <c r="E18" s="73" t="s">
        <v>171</v>
      </c>
      <c r="F18" s="84" t="n">
        <v>10</v>
      </c>
      <c r="G18" s="85" t="n">
        <v>39.02</v>
      </c>
      <c r="H18" s="79" t="n">
        <f aca="false">IF(OR(G18="снят",G18="н/я",G18&gt;I$5),120,IF(G18&gt;I$4,G18-I$4,0))</f>
        <v>1.02</v>
      </c>
      <c r="I18" s="80" t="n">
        <f aca="false">IF(H18=120,120,F18+H18)</f>
        <v>11.02</v>
      </c>
      <c r="J18" s="88" t="n">
        <f aca="false">J17+1</f>
        <v>11</v>
      </c>
      <c r="K18" s="88" t="n">
        <f aca="false">IF(OR(G18="снят",G18="н/я",G18&gt;I$5,G18=0),"—",K17+1)</f>
        <v>11</v>
      </c>
    </row>
    <row r="19" customFormat="false" ht="12.75" hidden="false" customHeight="false" outlineLevel="0" collapsed="false">
      <c r="B19" s="71" t="n">
        <v>5520</v>
      </c>
      <c r="C19" s="72" t="s">
        <v>135</v>
      </c>
      <c r="D19" s="72" t="s">
        <v>81</v>
      </c>
      <c r="E19" s="73" t="s">
        <v>136</v>
      </c>
      <c r="F19" s="84" t="n">
        <v>10</v>
      </c>
      <c r="G19" s="85" t="n">
        <v>39.26</v>
      </c>
      <c r="H19" s="79" t="n">
        <f aca="false">IF(OR(G19="снят",G19="н/я",G19&gt;I$5),120,IF(G19&gt;I$4,G19-I$4,0))</f>
        <v>1.26</v>
      </c>
      <c r="I19" s="80" t="n">
        <f aca="false">IF(H19=120,120,F19+H19)</f>
        <v>11.26</v>
      </c>
      <c r="J19" s="88" t="n">
        <f aca="false">J18+1</f>
        <v>12</v>
      </c>
      <c r="K19" s="88" t="n">
        <f aca="false">IF(OR(G19="снят",G19="н/я",G19&gt;I$5,G19=0),"—",K18+1)</f>
        <v>12</v>
      </c>
    </row>
    <row r="20" customFormat="false" ht="12.75" hidden="false" customHeight="false" outlineLevel="0" collapsed="false">
      <c r="B20" s="71" t="n">
        <v>5515</v>
      </c>
      <c r="C20" s="72" t="s">
        <v>137</v>
      </c>
      <c r="D20" s="72" t="s">
        <v>43</v>
      </c>
      <c r="E20" s="73" t="s">
        <v>150</v>
      </c>
      <c r="F20" s="84" t="n">
        <v>10</v>
      </c>
      <c r="G20" s="85" t="n">
        <v>41.27</v>
      </c>
      <c r="H20" s="79" t="n">
        <f aca="false">IF(OR(G20="снят",G20="н/я",G20&gt;I$5),120,IF(G20&gt;I$4,G20-I$4,0))</f>
        <v>3.27</v>
      </c>
      <c r="I20" s="80" t="n">
        <f aca="false">IF(H20=120,120,F20+H20)</f>
        <v>13.27</v>
      </c>
      <c r="J20" s="88" t="n">
        <f aca="false">J19+1</f>
        <v>13</v>
      </c>
      <c r="K20" s="88" t="n">
        <f aca="false">IF(OR(G20="снят",G20="н/я",G20&gt;I$5,G20=0),"—",K19+1)</f>
        <v>13</v>
      </c>
    </row>
    <row r="21" customFormat="false" ht="12.75" hidden="false" customHeight="false" outlineLevel="0" collapsed="false">
      <c r="B21" s="71" t="n">
        <v>5503</v>
      </c>
      <c r="C21" s="72" t="s">
        <v>167</v>
      </c>
      <c r="D21" s="72" t="s">
        <v>84</v>
      </c>
      <c r="E21" s="73" t="s">
        <v>175</v>
      </c>
      <c r="F21" s="84" t="n">
        <v>10</v>
      </c>
      <c r="G21" s="85" t="n">
        <v>41.32</v>
      </c>
      <c r="H21" s="79" t="n">
        <f aca="false">IF(OR(G21="снят",G21="н/я",G21&gt;I$5),120,IF(G21&gt;I$4,G21-I$4,0))</f>
        <v>3.32</v>
      </c>
      <c r="I21" s="80" t="n">
        <f aca="false">IF(H21=120,120,F21+H21)</f>
        <v>13.32</v>
      </c>
      <c r="J21" s="88" t="n">
        <f aca="false">J20+1</f>
        <v>14</v>
      </c>
      <c r="K21" s="88" t="n">
        <f aca="false">IF(OR(G21="снят",G21="н/я",G21&gt;I$5,G21=0),"—",K20+1)</f>
        <v>14</v>
      </c>
    </row>
    <row r="22" customFormat="false" ht="12.75" hidden="false" customHeight="false" outlineLevel="0" collapsed="false">
      <c r="B22" s="71" t="n">
        <v>5504</v>
      </c>
      <c r="C22" s="72" t="s">
        <v>54</v>
      </c>
      <c r="D22" s="72" t="s">
        <v>46</v>
      </c>
      <c r="E22" s="73" t="s">
        <v>157</v>
      </c>
      <c r="F22" s="84" t="n">
        <v>0</v>
      </c>
      <c r="G22" s="85" t="s">
        <v>94</v>
      </c>
      <c r="H22" s="79" t="n">
        <f aca="false">IF(OR(G22="снят",G22="н/я",G22&gt;I$5),120,IF(G22&gt;I$4,G22-I$4,0))</f>
        <v>120</v>
      </c>
      <c r="I22" s="80" t="n">
        <f aca="false">IF(H22=120,120,F22+H22)</f>
        <v>120</v>
      </c>
      <c r="J22" s="88" t="n">
        <f aca="false">J21+1</f>
        <v>15</v>
      </c>
      <c r="K22" s="88" t="str">
        <f aca="false">IF(OR(G22="снят",G22="н/я",G22&gt;I$5,G22=0),"—",K21+1)</f>
        <v>—</v>
      </c>
    </row>
    <row r="23" customFormat="false" ht="12.75" hidden="false" customHeight="false" outlineLevel="0" collapsed="false">
      <c r="B23" s="71" t="n">
        <v>5513</v>
      </c>
      <c r="C23" s="72" t="s">
        <v>131</v>
      </c>
      <c r="D23" s="72" t="s">
        <v>43</v>
      </c>
      <c r="E23" s="73" t="s">
        <v>132</v>
      </c>
      <c r="F23" s="84" t="n">
        <v>0</v>
      </c>
      <c r="G23" s="85" t="s">
        <v>94</v>
      </c>
      <c r="H23" s="79" t="n">
        <f aca="false">IF(OR(G23="снят",G23="н/я",G23&gt;I$5),120,IF(G23&gt;I$4,G23-I$4,0))</f>
        <v>120</v>
      </c>
      <c r="I23" s="80" t="n">
        <f aca="false">IF(H23=120,120,F23+H23)</f>
        <v>120</v>
      </c>
      <c r="J23" s="88" t="n">
        <f aca="false">J22+1</f>
        <v>16</v>
      </c>
      <c r="K23" s="88" t="str">
        <f aca="false">IF(OR(G23="снят",G23="н/я",G23&gt;I$5,G23=0),"—",K22+1)</f>
        <v>—</v>
      </c>
    </row>
    <row r="24" customFormat="false" ht="12.75" hidden="false" customHeight="false" outlineLevel="0" collapsed="false">
      <c r="B24" s="71" t="n">
        <v>5523</v>
      </c>
      <c r="C24" s="72" t="s">
        <v>148</v>
      </c>
      <c r="D24" s="72" t="s">
        <v>43</v>
      </c>
      <c r="E24" s="73" t="s">
        <v>149</v>
      </c>
      <c r="F24" s="84" t="n">
        <v>0</v>
      </c>
      <c r="G24" s="85" t="s">
        <v>94</v>
      </c>
      <c r="H24" s="79" t="n">
        <f aca="false">IF(OR(G24="снят",G24="н/я",G24&gt;I$5),120,IF(G24&gt;I$4,G24-I$4,0))</f>
        <v>120</v>
      </c>
      <c r="I24" s="80" t="n">
        <f aca="false">IF(H24=120,120,F24+H24)</f>
        <v>120</v>
      </c>
      <c r="J24" s="88" t="n">
        <f aca="false">J23+1</f>
        <v>17</v>
      </c>
      <c r="K24" s="88" t="str">
        <f aca="false">IF(OR(G24="снят",G24="н/я",G24&gt;I$5,G24=0),"—",K23+1)</f>
        <v>—</v>
      </c>
    </row>
    <row r="25" customFormat="false" ht="12.75" hidden="false" customHeight="false" outlineLevel="0" collapsed="false">
      <c r="B25" s="71" t="n">
        <v>5526</v>
      </c>
      <c r="C25" s="72" t="s">
        <v>133</v>
      </c>
      <c r="D25" s="72" t="s">
        <v>46</v>
      </c>
      <c r="E25" s="73" t="s">
        <v>134</v>
      </c>
      <c r="F25" s="84" t="n">
        <v>0</v>
      </c>
      <c r="G25" s="85" t="s">
        <v>94</v>
      </c>
      <c r="H25" s="79" t="n">
        <f aca="false">IF(OR(G25="снят",G25="н/я",G25&gt;I$5),120,IF(G25&gt;I$4,G25-I$4,0))</f>
        <v>120</v>
      </c>
      <c r="I25" s="80" t="n">
        <f aca="false">IF(H25=120,120,F25+H25)</f>
        <v>120</v>
      </c>
      <c r="J25" s="88" t="n">
        <f aca="false">J24+1</f>
        <v>18</v>
      </c>
      <c r="K25" s="88" t="str">
        <f aca="false">IF(OR(G25="снят",G25="н/я",G25&gt;I$5,G25=0),"—",K24+1)</f>
        <v>—</v>
      </c>
    </row>
    <row r="26" customFormat="false" ht="12.75" hidden="false" customHeight="false" outlineLevel="0" collapsed="false">
      <c r="B26" s="71" t="n">
        <v>5532</v>
      </c>
      <c r="C26" s="72" t="s">
        <v>143</v>
      </c>
      <c r="D26" s="72" t="s">
        <v>46</v>
      </c>
      <c r="E26" s="73" t="s">
        <v>144</v>
      </c>
      <c r="F26" s="84" t="n">
        <v>0</v>
      </c>
      <c r="G26" s="85" t="s">
        <v>94</v>
      </c>
      <c r="H26" s="79" t="n">
        <f aca="false">IF(OR(G26="снят",G26="н/я",G26&gt;I$5),120,IF(G26&gt;I$4,G26-I$4,0))</f>
        <v>120</v>
      </c>
      <c r="I26" s="80" t="n">
        <f aca="false">IF(H26=120,120,F26+H26)</f>
        <v>120</v>
      </c>
      <c r="J26" s="88" t="n">
        <f aca="false">J25+1</f>
        <v>19</v>
      </c>
      <c r="K26" s="88" t="str">
        <f aca="false">IF(OR(G26="снят",G26="н/я",G26&gt;I$5,G26=0),"—",K25+1)</f>
        <v>—</v>
      </c>
    </row>
    <row r="27" customFormat="false" ht="12.75" hidden="false" customHeight="false" outlineLevel="0" collapsed="false">
      <c r="B27" s="71" t="n">
        <v>5533</v>
      </c>
      <c r="C27" s="72" t="s">
        <v>137</v>
      </c>
      <c r="D27" s="72" t="s">
        <v>43</v>
      </c>
      <c r="E27" s="73" t="s">
        <v>138</v>
      </c>
      <c r="F27" s="84" t="n">
        <v>0</v>
      </c>
      <c r="G27" s="85" t="s">
        <v>94</v>
      </c>
      <c r="H27" s="79" t="n">
        <f aca="false">IF(OR(G27="снят",G27="н/я",G27&gt;I$5),120,IF(G27&gt;I$4,G27-I$4,0))</f>
        <v>120</v>
      </c>
      <c r="I27" s="80" t="n">
        <f aca="false">IF(H27=120,120,F27+H27)</f>
        <v>120</v>
      </c>
      <c r="J27" s="88" t="n">
        <f aca="false">J26+1</f>
        <v>20</v>
      </c>
      <c r="K27" s="88" t="str">
        <f aca="false">IF(OR(G27="снят",G27="н/я",G27&gt;I$5,G27=0),"—",K26+1)</f>
        <v>—</v>
      </c>
    </row>
    <row r="28" customFormat="false" ht="13.5" hidden="false" customHeight="false" outlineLevel="0" collapsed="false">
      <c r="B28" s="89"/>
      <c r="C28" s="90"/>
      <c r="D28" s="90"/>
      <c r="E28" s="91"/>
      <c r="F28" s="92"/>
      <c r="G28" s="90"/>
      <c r="H28" s="90"/>
      <c r="I28" s="93"/>
      <c r="J28" s="95"/>
      <c r="K28" s="95"/>
    </row>
  </sheetData>
  <mergeCells count="7">
    <mergeCell ref="B6:B7"/>
    <mergeCell ref="C6:C7"/>
    <mergeCell ref="D6:D7"/>
    <mergeCell ref="E6:E7"/>
    <mergeCell ref="F6:I6"/>
    <mergeCell ref="J6:J7"/>
    <mergeCell ref="K6:K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B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0.99"/>
    <col collapsed="false" customWidth="true" hidden="false" outlineLevel="0" max="2" min="2" style="40" width="5.13"/>
    <col collapsed="false" customWidth="true" hidden="false" outlineLevel="0" max="3" min="3" style="39" width="17.7"/>
    <col collapsed="false" customWidth="true" hidden="false" outlineLevel="0" max="4" min="4" style="39" width="14.7"/>
    <col collapsed="false" customWidth="true" hidden="false" outlineLevel="0" max="5" min="5" style="39" width="25.7"/>
    <col collapsed="false" customWidth="true" hidden="false" outlineLevel="0" max="9" min="6" style="39" width="8.7"/>
    <col collapsed="false" customWidth="true" hidden="true" outlineLevel="0" max="10" min="10" style="39" width="6.7"/>
    <col collapsed="false" customWidth="true" hidden="false" outlineLevel="0" max="11" min="11" style="39" width="9.56"/>
    <col collapsed="false" customWidth="false" hidden="false" outlineLevel="0" max="257" min="12" style="39" width="9.14"/>
  </cols>
  <sheetData>
    <row r="1" customFormat="false" ht="5.25" hidden="false" customHeight="true" outlineLevel="0" collapsed="false"/>
    <row r="2" customFormat="false" ht="18.75" hidden="false" customHeight="false" outlineLevel="0" collapsed="false">
      <c r="B2" s="41" t="str">
        <f aca="false">Title!D5</f>
        <v>«Чемпионат России»</v>
      </c>
      <c r="C2" s="42"/>
      <c r="D2" s="42"/>
      <c r="F2" s="43"/>
      <c r="H2" s="44"/>
      <c r="I2" s="44"/>
      <c r="J2" s="44"/>
      <c r="K2" s="44"/>
    </row>
    <row r="3" customFormat="false" ht="15.75" hidden="false" customHeight="false" outlineLevel="0" collapsed="false">
      <c r="B3" s="45" t="str">
        <f aca="false">'F-Maxi'!B3</f>
        <v>финал</v>
      </c>
      <c r="E3" s="46"/>
    </row>
    <row r="4" s="40" customFormat="true" ht="12.75" hidden="false" customHeight="false" outlineLevel="0" collapsed="false">
      <c r="B4" s="47" t="s">
        <v>185</v>
      </c>
      <c r="E4" s="48"/>
      <c r="F4" s="49" t="s">
        <v>25</v>
      </c>
      <c r="G4" s="50" t="n">
        <v>170</v>
      </c>
      <c r="H4" s="50" t="s">
        <v>26</v>
      </c>
      <c r="I4" s="51" t="n">
        <v>38</v>
      </c>
    </row>
    <row r="5" s="40" customFormat="true" ht="13.5" hidden="false" customHeight="false" outlineLevel="0" collapsed="false">
      <c r="E5" s="46"/>
      <c r="F5" s="53" t="s">
        <v>27</v>
      </c>
      <c r="G5" s="54" t="n">
        <v>4.5</v>
      </c>
      <c r="H5" s="54" t="s">
        <v>28</v>
      </c>
      <c r="I5" s="55" t="n">
        <v>57</v>
      </c>
    </row>
    <row r="6" customFormat="false" ht="13.5" hidden="false" customHeight="true" outlineLevel="0" collapsed="false">
      <c r="B6" s="58" t="s">
        <v>29</v>
      </c>
      <c r="C6" s="59" t="s">
        <v>30</v>
      </c>
      <c r="D6" s="60" t="s">
        <v>31</v>
      </c>
      <c r="E6" s="61" t="s">
        <v>32</v>
      </c>
      <c r="F6" s="62" t="s">
        <v>285</v>
      </c>
      <c r="G6" s="62"/>
      <c r="H6" s="62"/>
      <c r="I6" s="62"/>
      <c r="J6" s="65" t="s">
        <v>37</v>
      </c>
      <c r="K6" s="65" t="s">
        <v>37</v>
      </c>
    </row>
    <row r="7" customFormat="false" ht="23.25" hidden="false" customHeight="false" outlineLevel="0" collapsed="false">
      <c r="B7" s="58"/>
      <c r="C7" s="59"/>
      <c r="D7" s="60"/>
      <c r="E7" s="61"/>
      <c r="F7" s="66" t="s">
        <v>38</v>
      </c>
      <c r="G7" s="67" t="s">
        <v>39</v>
      </c>
      <c r="H7" s="67" t="s">
        <v>40</v>
      </c>
      <c r="I7" s="68" t="s">
        <v>41</v>
      </c>
      <c r="J7" s="65"/>
      <c r="K7" s="65"/>
    </row>
    <row r="8" customFormat="false" ht="12.75" hidden="false" customHeight="false" outlineLevel="0" collapsed="false">
      <c r="B8" s="71" t="n">
        <v>4021</v>
      </c>
      <c r="C8" s="72" t="s">
        <v>187</v>
      </c>
      <c r="D8" s="72" t="s">
        <v>43</v>
      </c>
      <c r="E8" s="73" t="s">
        <v>188</v>
      </c>
      <c r="F8" s="74" t="n">
        <v>0</v>
      </c>
      <c r="G8" s="75" t="n">
        <v>36.58</v>
      </c>
      <c r="H8" s="76" t="n">
        <f aca="false">IF(OR(G8="снят",G8="н/я",G8&gt;I$5),120,IF(G8&gt;I$4,G8-I$4,0))</f>
        <v>0</v>
      </c>
      <c r="I8" s="77" t="n">
        <f aca="false">IF(H8=120,120,F8+H8)</f>
        <v>0</v>
      </c>
      <c r="J8" s="83" t="n">
        <v>1</v>
      </c>
      <c r="K8" s="83" t="n">
        <f aca="false">IF(OR(G8="снят",G8="н/я",G8&gt;I$5,G8=0),"—",1)</f>
        <v>1</v>
      </c>
    </row>
    <row r="9" customFormat="false" ht="12.75" hidden="false" customHeight="false" outlineLevel="0" collapsed="false">
      <c r="B9" s="71" t="n">
        <v>4045</v>
      </c>
      <c r="C9" s="72" t="s">
        <v>196</v>
      </c>
      <c r="D9" s="72" t="s">
        <v>115</v>
      </c>
      <c r="E9" s="73" t="s">
        <v>197</v>
      </c>
      <c r="F9" s="84" t="n">
        <v>0</v>
      </c>
      <c r="G9" s="85" t="n">
        <v>39.18</v>
      </c>
      <c r="H9" s="79" t="n">
        <f aca="false">IF(OR(G9="снят",G9="н/я",G9&gt;I$5),120,IF(G9&gt;I$4,G9-I$4,0))</f>
        <v>1.18</v>
      </c>
      <c r="I9" s="80" t="n">
        <f aca="false">IF(H9=120,120,F9+H9)</f>
        <v>1.18</v>
      </c>
      <c r="J9" s="88" t="n">
        <f aca="false">J8+1</f>
        <v>2</v>
      </c>
      <c r="K9" s="88" t="n">
        <f aca="false">IF(OR(G9="снят",G9="н/я",G9&gt;I$5,G9=0),"—",K8+1)</f>
        <v>2</v>
      </c>
    </row>
    <row r="10" customFormat="false" ht="12.75" hidden="false" customHeight="false" outlineLevel="0" collapsed="false">
      <c r="B10" s="71" t="n">
        <v>4012</v>
      </c>
      <c r="C10" s="72" t="s">
        <v>151</v>
      </c>
      <c r="D10" s="72" t="s">
        <v>46</v>
      </c>
      <c r="E10" s="73" t="s">
        <v>207</v>
      </c>
      <c r="F10" s="84" t="n">
        <v>0</v>
      </c>
      <c r="G10" s="85" t="n">
        <v>41.85</v>
      </c>
      <c r="H10" s="79" t="n">
        <f aca="false">IF(OR(G10="снят",G10="н/я",G10&gt;I$5),120,IF(G10&gt;I$4,G10-I$4,0))</f>
        <v>3.85</v>
      </c>
      <c r="I10" s="80" t="n">
        <f aca="false">IF(H10=120,120,F10+H10)</f>
        <v>3.85</v>
      </c>
      <c r="J10" s="88" t="n">
        <f aca="false">J9+1</f>
        <v>3</v>
      </c>
      <c r="K10" s="88" t="n">
        <f aca="false">IF(OR(G10="снят",G10="н/я",G10&gt;I$5,G10=0),"—",K9+1)</f>
        <v>3</v>
      </c>
    </row>
    <row r="11" customFormat="false" ht="12.75" hidden="false" customHeight="false" outlineLevel="0" collapsed="false">
      <c r="B11" s="71" t="n">
        <v>4006</v>
      </c>
      <c r="C11" s="72" t="s">
        <v>154</v>
      </c>
      <c r="D11" s="72" t="s">
        <v>66</v>
      </c>
      <c r="E11" s="73" t="s">
        <v>218</v>
      </c>
      <c r="F11" s="84" t="n">
        <v>5</v>
      </c>
      <c r="G11" s="85" t="n">
        <v>41.27</v>
      </c>
      <c r="H11" s="79" t="n">
        <f aca="false">IF(OR(G11="снят",G11="н/я",G11&gt;I$5),120,IF(G11&gt;I$4,G11-I$4,0))</f>
        <v>3.27</v>
      </c>
      <c r="I11" s="80" t="n">
        <f aca="false">IF(H11=120,120,F11+H11)</f>
        <v>8.27</v>
      </c>
      <c r="J11" s="88" t="n">
        <f aca="false">J10+1</f>
        <v>4</v>
      </c>
      <c r="K11" s="88" t="n">
        <f aca="false">IF(OR(G11="снят",G11="н/я",G11&gt;I$5,G11=0),"—",K10+1)</f>
        <v>4</v>
      </c>
    </row>
    <row r="12" customFormat="false" ht="12.75" hidden="false" customHeight="false" outlineLevel="0" collapsed="false">
      <c r="B12" s="71" t="n">
        <v>4041</v>
      </c>
      <c r="C12" s="72" t="s">
        <v>202</v>
      </c>
      <c r="D12" s="72" t="s">
        <v>46</v>
      </c>
      <c r="E12" s="73" t="s">
        <v>214</v>
      </c>
      <c r="F12" s="84" t="n">
        <v>5</v>
      </c>
      <c r="G12" s="85" t="n">
        <v>42.34</v>
      </c>
      <c r="H12" s="79" t="n">
        <f aca="false">IF(OR(G12="снят",G12="н/я",G12&gt;I$5),120,IF(G12&gt;I$4,G12-I$4,0))</f>
        <v>4.34</v>
      </c>
      <c r="I12" s="80" t="n">
        <f aca="false">IF(H12=120,120,F12+H12)</f>
        <v>9.34</v>
      </c>
      <c r="J12" s="88" t="n">
        <f aca="false">J11+1</f>
        <v>5</v>
      </c>
      <c r="K12" s="88" t="n">
        <f aca="false">IF(OR(G12="снят",G12="н/я",G12&gt;I$5,G12=0),"—",K11+1)</f>
        <v>5</v>
      </c>
    </row>
    <row r="13" customFormat="false" ht="12.75" hidden="false" customHeight="false" outlineLevel="0" collapsed="false">
      <c r="B13" s="71" t="n">
        <v>4046</v>
      </c>
      <c r="C13" s="72" t="s">
        <v>72</v>
      </c>
      <c r="D13" s="72" t="s">
        <v>46</v>
      </c>
      <c r="E13" s="73" t="s">
        <v>221</v>
      </c>
      <c r="F13" s="84" t="n">
        <v>5</v>
      </c>
      <c r="G13" s="85" t="n">
        <v>42.93</v>
      </c>
      <c r="H13" s="79" t="n">
        <f aca="false">IF(OR(G13="снят",G13="н/я",G13&gt;I$5),120,IF(G13&gt;I$4,G13-I$4,0))</f>
        <v>4.93</v>
      </c>
      <c r="I13" s="80" t="n">
        <f aca="false">IF(H13=120,120,F13+H13)</f>
        <v>9.93</v>
      </c>
      <c r="J13" s="88" t="n">
        <f aca="false">J12+1</f>
        <v>6</v>
      </c>
      <c r="K13" s="88" t="n">
        <f aca="false">IF(OR(G13="снят",G13="н/я",G13&gt;I$5,G13=0),"—",K12+1)</f>
        <v>6</v>
      </c>
    </row>
    <row r="14" customFormat="false" ht="12.75" hidden="false" customHeight="false" outlineLevel="0" collapsed="false">
      <c r="B14" s="71" t="n">
        <v>4015</v>
      </c>
      <c r="C14" s="72" t="s">
        <v>54</v>
      </c>
      <c r="D14" s="72" t="s">
        <v>46</v>
      </c>
      <c r="E14" s="73" t="s">
        <v>191</v>
      </c>
      <c r="F14" s="84" t="n">
        <v>10</v>
      </c>
      <c r="G14" s="85" t="n">
        <v>37.64</v>
      </c>
      <c r="H14" s="79" t="n">
        <f aca="false">IF(OR(G14="снят",G14="н/я",G14&gt;I$5),120,IF(G14&gt;I$4,G14-I$4,0))</f>
        <v>0</v>
      </c>
      <c r="I14" s="80" t="n">
        <f aca="false">IF(H14=120,120,F14+H14)</f>
        <v>10</v>
      </c>
      <c r="J14" s="88" t="n">
        <f aca="false">J13+1</f>
        <v>7</v>
      </c>
      <c r="K14" s="88" t="n">
        <f aca="false">IF(OR(G14="снят",G14="н/я",G14&gt;I$5,G14=0),"—",K13+1)</f>
        <v>7</v>
      </c>
    </row>
    <row r="15" customFormat="false" ht="12.75" hidden="false" customHeight="false" outlineLevel="0" collapsed="false">
      <c r="B15" s="71" t="n">
        <v>4039</v>
      </c>
      <c r="C15" s="72" t="s">
        <v>192</v>
      </c>
      <c r="D15" s="72" t="s">
        <v>43</v>
      </c>
      <c r="E15" s="73" t="s">
        <v>193</v>
      </c>
      <c r="F15" s="84" t="n">
        <v>5</v>
      </c>
      <c r="G15" s="85" t="n">
        <v>43.12</v>
      </c>
      <c r="H15" s="79" t="n">
        <f aca="false">IF(OR(G15="снят",G15="н/я",G15&gt;I$5),120,IF(G15&gt;I$4,G15-I$4,0))</f>
        <v>5.12</v>
      </c>
      <c r="I15" s="80" t="n">
        <f aca="false">IF(H15=120,120,F15+H15)</f>
        <v>10.12</v>
      </c>
      <c r="J15" s="88" t="n">
        <f aca="false">J14+1</f>
        <v>8</v>
      </c>
      <c r="K15" s="88" t="n">
        <f aca="false">IF(OR(G15="снят",G15="н/я",G15&gt;I$5,G15=0),"—",K14+1)</f>
        <v>8</v>
      </c>
    </row>
    <row r="16" customFormat="false" ht="12.75" hidden="false" customHeight="false" outlineLevel="0" collapsed="false">
      <c r="B16" s="71" t="n">
        <v>4044</v>
      </c>
      <c r="C16" s="72" t="s">
        <v>194</v>
      </c>
      <c r="D16" s="72" t="s">
        <v>46</v>
      </c>
      <c r="E16" s="73" t="s">
        <v>195</v>
      </c>
      <c r="F16" s="84" t="n">
        <v>5</v>
      </c>
      <c r="G16" s="85" t="n">
        <v>44.66</v>
      </c>
      <c r="H16" s="79" t="n">
        <f aca="false">IF(OR(G16="снят",G16="н/я",G16&gt;I$5),120,IF(G16&gt;I$4,G16-I$4,0))</f>
        <v>6.66</v>
      </c>
      <c r="I16" s="80" t="n">
        <f aca="false">IF(H16=120,120,F16+H16)</f>
        <v>11.66</v>
      </c>
      <c r="J16" s="88" t="n">
        <f aca="false">J15+1</f>
        <v>9</v>
      </c>
      <c r="K16" s="88" t="n">
        <f aca="false">IF(OR(G16="снят",G16="н/я",G16&gt;I$5,G16=0),"—",K15+1)</f>
        <v>9</v>
      </c>
    </row>
    <row r="17" customFormat="false" ht="12.75" hidden="false" customHeight="false" outlineLevel="0" collapsed="false">
      <c r="B17" s="71" t="n">
        <v>4028</v>
      </c>
      <c r="C17" s="72" t="s">
        <v>59</v>
      </c>
      <c r="D17" s="72" t="s">
        <v>60</v>
      </c>
      <c r="E17" s="73" t="s">
        <v>215</v>
      </c>
      <c r="F17" s="84" t="n">
        <v>5</v>
      </c>
      <c r="G17" s="85" t="n">
        <v>45.45</v>
      </c>
      <c r="H17" s="79" t="n">
        <f aca="false">IF(OR(G17="снят",G17="н/я",G17&gt;I$5),120,IF(G17&gt;I$4,G17-I$4,0))</f>
        <v>7.45</v>
      </c>
      <c r="I17" s="80" t="n">
        <f aca="false">IF(H17=120,120,F17+H17)</f>
        <v>12.45</v>
      </c>
      <c r="J17" s="88" t="n">
        <f aca="false">J16+1</f>
        <v>10</v>
      </c>
      <c r="K17" s="88" t="n">
        <f aca="false">IF(OR(G17="снят",G17="н/я",G17&gt;I$5,G17=0),"—",K16+1)</f>
        <v>10</v>
      </c>
    </row>
    <row r="18" customFormat="false" ht="12.75" hidden="false" customHeight="false" outlineLevel="0" collapsed="false">
      <c r="B18" s="71" t="n">
        <v>4033</v>
      </c>
      <c r="C18" s="72" t="s">
        <v>141</v>
      </c>
      <c r="D18" s="72" t="s">
        <v>87</v>
      </c>
      <c r="E18" s="73" t="s">
        <v>216</v>
      </c>
      <c r="F18" s="84" t="n">
        <v>5</v>
      </c>
      <c r="G18" s="85" t="n">
        <v>48.52</v>
      </c>
      <c r="H18" s="79" t="n">
        <f aca="false">IF(OR(G18="снят",G18="н/я",G18&gt;I$5),120,IF(G18&gt;I$4,G18-I$4,0))</f>
        <v>10.52</v>
      </c>
      <c r="I18" s="80" t="n">
        <f aca="false">IF(H18=120,120,F18+H18)</f>
        <v>15.52</v>
      </c>
      <c r="J18" s="88" t="n">
        <f aca="false">J17+1</f>
        <v>11</v>
      </c>
      <c r="K18" s="88" t="n">
        <f aca="false">IF(OR(G18="снят",G18="н/я",G18&gt;I$5,G18=0),"—",K17+1)</f>
        <v>11</v>
      </c>
    </row>
    <row r="19" customFormat="false" ht="12.75" hidden="false" customHeight="false" outlineLevel="0" collapsed="false">
      <c r="B19" s="71" t="n">
        <v>4034</v>
      </c>
      <c r="C19" s="72" t="s">
        <v>145</v>
      </c>
      <c r="D19" s="72" t="s">
        <v>87</v>
      </c>
      <c r="E19" s="73" t="s">
        <v>209</v>
      </c>
      <c r="F19" s="84" t="n">
        <v>10</v>
      </c>
      <c r="G19" s="85" t="n">
        <v>43.89</v>
      </c>
      <c r="H19" s="79" t="n">
        <f aca="false">IF(OR(G19="снят",G19="н/я",G19&gt;I$5),120,IF(G19&gt;I$4,G19-I$4,0))</f>
        <v>5.89</v>
      </c>
      <c r="I19" s="80" t="n">
        <f aca="false">IF(H19=120,120,F19+H19)</f>
        <v>15.89</v>
      </c>
      <c r="J19" s="88" t="n">
        <f aca="false">J18+1</f>
        <v>12</v>
      </c>
      <c r="K19" s="88" t="n">
        <f aca="false">IF(OR(G19="снят",G19="н/я",G19&gt;I$5,G19=0),"—",K18+1)</f>
        <v>12</v>
      </c>
    </row>
    <row r="20" customFormat="false" ht="12.75" hidden="false" customHeight="false" outlineLevel="0" collapsed="false">
      <c r="B20" s="71" t="n">
        <v>4009</v>
      </c>
      <c r="C20" s="72" t="s">
        <v>76</v>
      </c>
      <c r="D20" s="72" t="s">
        <v>43</v>
      </c>
      <c r="E20" s="73" t="s">
        <v>190</v>
      </c>
      <c r="F20" s="84" t="n">
        <v>0</v>
      </c>
      <c r="G20" s="85" t="s">
        <v>94</v>
      </c>
      <c r="H20" s="79" t="n">
        <f aca="false">IF(OR(G20="снят",G20="н/я",G20&gt;I$5),120,IF(G20&gt;I$4,G20-I$4,0))</f>
        <v>120</v>
      </c>
      <c r="I20" s="80" t="n">
        <f aca="false">IF(H20=120,120,F20+H20)</f>
        <v>120</v>
      </c>
      <c r="J20" s="88" t="n">
        <f aca="false">J19+1</f>
        <v>13</v>
      </c>
      <c r="K20" s="88" t="str">
        <f aca="false">IF(OR(G20="снят",G20="н/я",G20&gt;I$5,G20=0),"—",K19+1)</f>
        <v>—</v>
      </c>
    </row>
    <row r="21" customFormat="false" ht="12.75" hidden="false" customHeight="false" outlineLevel="0" collapsed="false">
      <c r="B21" s="71" t="n">
        <v>4010</v>
      </c>
      <c r="C21" s="72" t="s">
        <v>204</v>
      </c>
      <c r="D21" s="72" t="s">
        <v>98</v>
      </c>
      <c r="E21" s="73" t="s">
        <v>205</v>
      </c>
      <c r="F21" s="84" t="n">
        <v>0</v>
      </c>
      <c r="G21" s="85" t="s">
        <v>94</v>
      </c>
      <c r="H21" s="79" t="n">
        <f aca="false">IF(OR(G21="снят",G21="н/я",G21&gt;I$5),120,IF(G21&gt;I$4,G21-I$4,0))</f>
        <v>120</v>
      </c>
      <c r="I21" s="80" t="n">
        <f aca="false">IF(H21=120,120,F21+H21)</f>
        <v>120</v>
      </c>
      <c r="J21" s="88" t="n">
        <f aca="false">J20+1</f>
        <v>14</v>
      </c>
      <c r="K21" s="88" t="str">
        <f aca="false">IF(OR(G21="снят",G21="н/я",G21&gt;I$5,G21=0),"—",K20+1)</f>
        <v>—</v>
      </c>
    </row>
    <row r="22" customFormat="false" ht="12.75" hidden="false" customHeight="false" outlineLevel="0" collapsed="false">
      <c r="B22" s="71" t="n">
        <v>4011</v>
      </c>
      <c r="C22" s="72" t="s">
        <v>92</v>
      </c>
      <c r="D22" s="72" t="s">
        <v>46</v>
      </c>
      <c r="E22" s="73" t="s">
        <v>189</v>
      </c>
      <c r="F22" s="84" t="n">
        <v>0</v>
      </c>
      <c r="G22" s="85" t="s">
        <v>94</v>
      </c>
      <c r="H22" s="79" t="n">
        <f aca="false">IF(OR(G22="снят",G22="н/я",G22&gt;I$5),120,IF(G22&gt;I$4,G22-I$4,0))</f>
        <v>120</v>
      </c>
      <c r="I22" s="80" t="n">
        <f aca="false">IF(H22=120,120,F22+H22)</f>
        <v>120</v>
      </c>
      <c r="J22" s="88" t="n">
        <f aca="false">J21+1</f>
        <v>15</v>
      </c>
      <c r="K22" s="88" t="str">
        <f aca="false">IF(OR(G22="снят",G22="н/я",G22&gt;I$5,G22=0),"—",K21+1)</f>
        <v>—</v>
      </c>
    </row>
    <row r="23" customFormat="false" ht="12.75" hidden="false" customHeight="false" outlineLevel="0" collapsed="false">
      <c r="B23" s="71" t="n">
        <v>4017</v>
      </c>
      <c r="C23" s="72" t="s">
        <v>135</v>
      </c>
      <c r="D23" s="72" t="s">
        <v>81</v>
      </c>
      <c r="E23" s="73" t="s">
        <v>199</v>
      </c>
      <c r="F23" s="84" t="n">
        <v>0</v>
      </c>
      <c r="G23" s="85" t="s">
        <v>94</v>
      </c>
      <c r="H23" s="79" t="n">
        <f aca="false">IF(OR(G23="снят",G23="н/я",G23&gt;I$5),120,IF(G23&gt;I$4,G23-I$4,0))</f>
        <v>120</v>
      </c>
      <c r="I23" s="80" t="n">
        <f aca="false">IF(H23=120,120,F23+H23)</f>
        <v>120</v>
      </c>
      <c r="J23" s="88" t="n">
        <f aca="false">J22+1</f>
        <v>16</v>
      </c>
      <c r="K23" s="88" t="str">
        <f aca="false">IF(OR(G23="снят",G23="н/я",G23&gt;I$5,G23=0),"—",K22+1)</f>
        <v>—</v>
      </c>
    </row>
    <row r="24" customFormat="false" ht="12.75" hidden="false" customHeight="false" outlineLevel="0" collapsed="false">
      <c r="B24" s="71" t="n">
        <v>4018</v>
      </c>
      <c r="C24" s="72" t="s">
        <v>196</v>
      </c>
      <c r="D24" s="72" t="s">
        <v>115</v>
      </c>
      <c r="E24" s="73" t="s">
        <v>208</v>
      </c>
      <c r="F24" s="84" t="n">
        <v>0</v>
      </c>
      <c r="G24" s="85" t="s">
        <v>94</v>
      </c>
      <c r="H24" s="79" t="n">
        <f aca="false">IF(OR(G24="снят",G24="н/я",G24&gt;I$5),120,IF(G24&gt;I$4,G24-I$4,0))</f>
        <v>120</v>
      </c>
      <c r="I24" s="80" t="n">
        <f aca="false">IF(H24=120,120,F24+H24)</f>
        <v>120</v>
      </c>
      <c r="J24" s="88" t="n">
        <f aca="false">J23+1</f>
        <v>17</v>
      </c>
      <c r="K24" s="88" t="str">
        <f aca="false">IF(OR(G24="снят",G24="н/я",G24&gt;I$5,G24=0),"—",K23+1)</f>
        <v>—</v>
      </c>
    </row>
    <row r="25" customFormat="false" ht="12.75" hidden="false" customHeight="false" outlineLevel="0" collapsed="false">
      <c r="B25" s="71" t="n">
        <v>4025</v>
      </c>
      <c r="C25" s="72" t="s">
        <v>131</v>
      </c>
      <c r="D25" s="72" t="s">
        <v>43</v>
      </c>
      <c r="E25" s="73" t="s">
        <v>206</v>
      </c>
      <c r="F25" s="84" t="n">
        <v>0</v>
      </c>
      <c r="G25" s="85" t="s">
        <v>94</v>
      </c>
      <c r="H25" s="79" t="n">
        <f aca="false">IF(OR(G25="снят",G25="н/я",G25&gt;I$5),120,IF(G25&gt;I$4,G25-I$4,0))</f>
        <v>120</v>
      </c>
      <c r="I25" s="80" t="n">
        <f aca="false">IF(H25=120,120,F25+H25)</f>
        <v>120</v>
      </c>
      <c r="J25" s="88" t="n">
        <f aca="false">J24+1</f>
        <v>18</v>
      </c>
      <c r="K25" s="88" t="str">
        <f aca="false">IF(OR(G25="снят",G25="н/я",G25&gt;I$5,G25=0),"—",K24+1)</f>
        <v>—</v>
      </c>
    </row>
    <row r="26" customFormat="false" ht="12.75" hidden="false" customHeight="false" outlineLevel="0" collapsed="false">
      <c r="B26" s="71" t="n">
        <v>4026</v>
      </c>
      <c r="C26" s="72" t="s">
        <v>202</v>
      </c>
      <c r="D26" s="72" t="s">
        <v>46</v>
      </c>
      <c r="E26" s="73" t="s">
        <v>203</v>
      </c>
      <c r="F26" s="84" t="n">
        <v>0</v>
      </c>
      <c r="G26" s="85" t="s">
        <v>94</v>
      </c>
      <c r="H26" s="79" t="n">
        <f aca="false">IF(OR(G26="снят",G26="н/я",G26&gt;I$5),120,IF(G26&gt;I$4,G26-I$4,0))</f>
        <v>120</v>
      </c>
      <c r="I26" s="80" t="n">
        <f aca="false">IF(H26=120,120,F26+H26)</f>
        <v>120</v>
      </c>
      <c r="J26" s="88" t="n">
        <f aca="false">J25+1</f>
        <v>19</v>
      </c>
      <c r="K26" s="88" t="str">
        <f aca="false">IF(OR(G26="снят",G26="н/я",G26&gt;I$5,G26=0),"—",K25+1)</f>
        <v>—</v>
      </c>
    </row>
    <row r="27" customFormat="false" ht="12.75" hidden="false" customHeight="false" outlineLevel="0" collapsed="false">
      <c r="B27" s="71" t="n">
        <v>4030</v>
      </c>
      <c r="C27" s="72" t="s">
        <v>200</v>
      </c>
      <c r="D27" s="72" t="s">
        <v>43</v>
      </c>
      <c r="E27" s="73" t="s">
        <v>201</v>
      </c>
      <c r="F27" s="84" t="n">
        <v>0</v>
      </c>
      <c r="G27" s="85" t="s">
        <v>94</v>
      </c>
      <c r="H27" s="79" t="n">
        <f aca="false">IF(OR(G27="снят",G27="н/я",G27&gt;I$5),120,IF(G27&gt;I$4,G27-I$4,0))</f>
        <v>120</v>
      </c>
      <c r="I27" s="80" t="n">
        <f aca="false">IF(H27=120,120,F27+H27)</f>
        <v>120</v>
      </c>
      <c r="J27" s="88" t="n">
        <f aca="false">J26+1</f>
        <v>20</v>
      </c>
      <c r="K27" s="88" t="str">
        <f aca="false">IF(OR(G27="снят",G27="н/я",G27&gt;I$5,G27=0),"—",K26+1)</f>
        <v>—</v>
      </c>
    </row>
    <row r="28" customFormat="false" ht="12.75" hidden="false" customHeight="false" outlineLevel="0" collapsed="false">
      <c r="B28" s="71" t="n">
        <v>4031</v>
      </c>
      <c r="C28" s="72" t="s">
        <v>74</v>
      </c>
      <c r="D28" s="72" t="s">
        <v>66</v>
      </c>
      <c r="E28" s="73" t="s">
        <v>198</v>
      </c>
      <c r="F28" s="84" t="n">
        <v>0</v>
      </c>
      <c r="G28" s="85" t="s">
        <v>94</v>
      </c>
      <c r="H28" s="79" t="n">
        <f aca="false">IF(OR(G28="снят",G28="н/я",G28&gt;I$5),120,IF(G28&gt;I$4,G28-I$4,0))</f>
        <v>120</v>
      </c>
      <c r="I28" s="80" t="n">
        <f aca="false">IF(H28=120,120,F28+H28)</f>
        <v>120</v>
      </c>
      <c r="J28" s="88" t="n">
        <f aca="false">J27+1</f>
        <v>21</v>
      </c>
      <c r="K28" s="88" t="str">
        <f aca="false">IF(OR(G28="снят",G28="н/я",G28&gt;I$5,G28=0),"—",K27+1)</f>
        <v>—</v>
      </c>
    </row>
    <row r="29" customFormat="false" ht="12.75" hidden="false" customHeight="false" outlineLevel="0" collapsed="false">
      <c r="B29" s="71" t="n">
        <v>4032</v>
      </c>
      <c r="C29" s="72" t="s">
        <v>210</v>
      </c>
      <c r="D29" s="72" t="s">
        <v>46</v>
      </c>
      <c r="E29" s="73" t="s">
        <v>211</v>
      </c>
      <c r="F29" s="84" t="n">
        <v>0</v>
      </c>
      <c r="G29" s="85" t="s">
        <v>94</v>
      </c>
      <c r="H29" s="79" t="n">
        <f aca="false">IF(OR(G29="снят",G29="н/я",G29&gt;I$5),120,IF(G29&gt;I$4,G29-I$4,0))</f>
        <v>120</v>
      </c>
      <c r="I29" s="80" t="n">
        <f aca="false">IF(H29=120,120,F29+H29)</f>
        <v>120</v>
      </c>
      <c r="J29" s="88" t="n">
        <f aca="false">J28+1</f>
        <v>22</v>
      </c>
      <c r="K29" s="88" t="str">
        <f aca="false">IF(OR(G29="снят",G29="н/я",G29&gt;I$5,G29=0),"—",K28+1)</f>
        <v>—</v>
      </c>
    </row>
    <row r="30" customFormat="false" ht="12.75" hidden="false" customHeight="false" outlineLevel="0" collapsed="false">
      <c r="B30" s="71" t="n">
        <v>4037</v>
      </c>
      <c r="C30" s="72" t="s">
        <v>63</v>
      </c>
      <c r="D30" s="72" t="s">
        <v>43</v>
      </c>
      <c r="E30" s="73" t="s">
        <v>217</v>
      </c>
      <c r="F30" s="84" t="n">
        <v>0</v>
      </c>
      <c r="G30" s="85" t="s">
        <v>94</v>
      </c>
      <c r="H30" s="79" t="n">
        <f aca="false">IF(OR(G30="снят",G30="н/я",G30&gt;I$5),120,IF(G30&gt;I$4,G30-I$4,0))</f>
        <v>120</v>
      </c>
      <c r="I30" s="80" t="n">
        <f aca="false">IF(H30=120,120,F30+H30)</f>
        <v>120</v>
      </c>
      <c r="J30" s="88" t="n">
        <f aca="false">J29+1</f>
        <v>23</v>
      </c>
      <c r="K30" s="88" t="str">
        <f aca="false">IF(OR(G30="снят",G30="н/я",G30&gt;I$5,G30=0),"—",K29+1)</f>
        <v>—</v>
      </c>
    </row>
    <row r="31" customFormat="false" ht="12.75" hidden="false" customHeight="false" outlineLevel="0" collapsed="false">
      <c r="B31" s="71" t="n">
        <v>4038</v>
      </c>
      <c r="C31" s="72" t="s">
        <v>135</v>
      </c>
      <c r="D31" s="72" t="s">
        <v>81</v>
      </c>
      <c r="E31" s="73" t="s">
        <v>213</v>
      </c>
      <c r="F31" s="84" t="n">
        <v>0</v>
      </c>
      <c r="G31" s="85" t="s">
        <v>94</v>
      </c>
      <c r="H31" s="79" t="n">
        <f aca="false">IF(OR(G31="снят",G31="н/я",G31&gt;I$5),120,IF(G31&gt;I$4,G31-I$4,0))</f>
        <v>120</v>
      </c>
      <c r="I31" s="80" t="n">
        <f aca="false">IF(H31=120,120,F31+H31)</f>
        <v>120</v>
      </c>
      <c r="J31" s="88" t="n">
        <f aca="false">J30+1</f>
        <v>24</v>
      </c>
      <c r="K31" s="88" t="str">
        <f aca="false">IF(OR(G31="снят",G31="н/я",G31&gt;I$5,G31=0),"—",K30+1)</f>
        <v>—</v>
      </c>
    </row>
    <row r="32" customFormat="false" ht="12.75" hidden="false" customHeight="false" outlineLevel="0" collapsed="false">
      <c r="B32" s="71" t="n">
        <v>4040</v>
      </c>
      <c r="C32" s="72" t="s">
        <v>45</v>
      </c>
      <c r="D32" s="72" t="s">
        <v>46</v>
      </c>
      <c r="E32" s="73" t="s">
        <v>186</v>
      </c>
      <c r="F32" s="84" t="n">
        <v>0</v>
      </c>
      <c r="G32" s="85" t="s">
        <v>94</v>
      </c>
      <c r="H32" s="79" t="n">
        <f aca="false">IF(OR(G32="снят",G32="н/я",G32&gt;I$5),120,IF(G32&gt;I$4,G32-I$4,0))</f>
        <v>120</v>
      </c>
      <c r="I32" s="80" t="n">
        <f aca="false">IF(H32=120,120,F32+H32)</f>
        <v>120</v>
      </c>
      <c r="J32" s="88" t="n">
        <f aca="false">J31+1</f>
        <v>25</v>
      </c>
      <c r="K32" s="88" t="str">
        <f aca="false">IF(OR(G32="снят",G32="н/я",G32&gt;I$5,G32=0),"—",K31+1)</f>
        <v>—</v>
      </c>
    </row>
    <row r="33" customFormat="false" ht="12.75" hidden="false" customHeight="false" outlineLevel="0" collapsed="false">
      <c r="B33" s="71" t="n">
        <v>4042</v>
      </c>
      <c r="C33" s="72" t="s">
        <v>74</v>
      </c>
      <c r="D33" s="72" t="s">
        <v>66</v>
      </c>
      <c r="E33" s="73" t="s">
        <v>212</v>
      </c>
      <c r="F33" s="84" t="n">
        <v>0</v>
      </c>
      <c r="G33" s="85" t="s">
        <v>94</v>
      </c>
      <c r="H33" s="79" t="n">
        <f aca="false">IF(OR(G33="снят",G33="н/я",G33&gt;I$5),120,IF(G33&gt;I$4,G33-I$4,0))</f>
        <v>120</v>
      </c>
      <c r="I33" s="80" t="n">
        <f aca="false">IF(H33=120,120,F33+H33)</f>
        <v>120</v>
      </c>
      <c r="J33" s="88" t="n">
        <f aca="false">J32+1</f>
        <v>26</v>
      </c>
      <c r="K33" s="88" t="str">
        <f aca="false">IF(OR(G33="снят",G33="н/я",G33&gt;I$5,G33=0),"—",K32+1)</f>
        <v>—</v>
      </c>
    </row>
    <row r="34" customFormat="false" ht="12.75" hidden="false" customHeight="false" outlineLevel="0" collapsed="false">
      <c r="B34" s="71" t="n">
        <v>4043</v>
      </c>
      <c r="C34" s="72" t="s">
        <v>76</v>
      </c>
      <c r="D34" s="72" t="s">
        <v>43</v>
      </c>
      <c r="E34" s="73" t="s">
        <v>223</v>
      </c>
      <c r="F34" s="84" t="n">
        <v>0</v>
      </c>
      <c r="G34" s="85" t="s">
        <v>94</v>
      </c>
      <c r="H34" s="79" t="n">
        <f aca="false">IF(OR(G34="снят",G34="н/я",G34&gt;I$5),120,IF(G34&gt;I$4,G34-I$4,0))</f>
        <v>120</v>
      </c>
      <c r="I34" s="80" t="n">
        <f aca="false">IF(H34=120,120,F34+H34)</f>
        <v>120</v>
      </c>
      <c r="J34" s="88" t="n">
        <f aca="false">J33+1</f>
        <v>27</v>
      </c>
      <c r="K34" s="88" t="str">
        <f aca="false">IF(OR(G34="снят",G34="н/я",G34&gt;I$5,G34=0),"—",K33+1)</f>
        <v>—</v>
      </c>
    </row>
    <row r="35" customFormat="false" ht="13.5" hidden="false" customHeight="false" outlineLevel="0" collapsed="false">
      <c r="B35" s="89"/>
      <c r="C35" s="90"/>
      <c r="D35" s="90"/>
      <c r="E35" s="91"/>
      <c r="F35" s="92"/>
      <c r="G35" s="90"/>
      <c r="H35" s="90"/>
      <c r="I35" s="93"/>
      <c r="J35" s="95"/>
      <c r="K35" s="95"/>
    </row>
  </sheetData>
  <mergeCells count="7">
    <mergeCell ref="B6:B7"/>
    <mergeCell ref="C6:C7"/>
    <mergeCell ref="D6:D7"/>
    <mergeCell ref="E6:E7"/>
    <mergeCell ref="F6:I6"/>
    <mergeCell ref="J6:J7"/>
    <mergeCell ref="K6:K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B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0.99"/>
    <col collapsed="false" customWidth="true" hidden="false" outlineLevel="0" max="2" min="2" style="40" width="5.13"/>
    <col collapsed="false" customWidth="true" hidden="false" outlineLevel="0" max="3" min="3" style="39" width="17.7"/>
    <col collapsed="false" customWidth="true" hidden="false" outlineLevel="0" max="4" min="4" style="39" width="14.7"/>
    <col collapsed="false" customWidth="true" hidden="false" outlineLevel="0" max="5" min="5" style="39" width="25.7"/>
    <col collapsed="false" customWidth="true" hidden="false" outlineLevel="0" max="9" min="6" style="39" width="8.7"/>
    <col collapsed="false" customWidth="true" hidden="true" outlineLevel="0" max="10" min="10" style="39" width="6.7"/>
    <col collapsed="false" customWidth="true" hidden="false" outlineLevel="0" max="11" min="11" style="39" width="9.56"/>
    <col collapsed="false" customWidth="false" hidden="false" outlineLevel="0" max="257" min="12" style="39" width="9.14"/>
  </cols>
  <sheetData>
    <row r="1" customFormat="false" ht="5.25" hidden="false" customHeight="true" outlineLevel="0" collapsed="false"/>
    <row r="2" customFormat="false" ht="18.75" hidden="false" customHeight="false" outlineLevel="0" collapsed="false">
      <c r="B2" s="41" t="str">
        <f aca="false">Title!D5</f>
        <v>«Чемпионат России»</v>
      </c>
      <c r="C2" s="42"/>
      <c r="D2" s="42"/>
      <c r="F2" s="43"/>
      <c r="H2" s="44"/>
      <c r="I2" s="44"/>
      <c r="J2" s="44"/>
      <c r="K2" s="44"/>
    </row>
    <row r="3" customFormat="false" ht="15.75" hidden="false" customHeight="false" outlineLevel="0" collapsed="false">
      <c r="B3" s="45" t="str">
        <f aca="false">'F-Maxi'!B3</f>
        <v>финал</v>
      </c>
      <c r="E3" s="46"/>
    </row>
    <row r="4" s="40" customFormat="true" ht="12.75" hidden="false" customHeight="false" outlineLevel="0" collapsed="false">
      <c r="B4" s="47" t="s">
        <v>249</v>
      </c>
      <c r="E4" s="48"/>
      <c r="F4" s="49" t="s">
        <v>25</v>
      </c>
      <c r="G4" s="50" t="n">
        <v>170</v>
      </c>
      <c r="H4" s="50" t="s">
        <v>26</v>
      </c>
      <c r="I4" s="51" t="n">
        <v>38</v>
      </c>
    </row>
    <row r="5" s="40" customFormat="true" ht="13.5" hidden="false" customHeight="false" outlineLevel="0" collapsed="false">
      <c r="E5" s="46"/>
      <c r="F5" s="53" t="s">
        <v>27</v>
      </c>
      <c r="G5" s="54" t="n">
        <v>4.5</v>
      </c>
      <c r="H5" s="54" t="s">
        <v>28</v>
      </c>
      <c r="I5" s="55" t="n">
        <v>57</v>
      </c>
    </row>
    <row r="6" customFormat="false" ht="13.5" hidden="false" customHeight="true" outlineLevel="0" collapsed="false">
      <c r="B6" s="58" t="s">
        <v>29</v>
      </c>
      <c r="C6" s="59" t="s">
        <v>30</v>
      </c>
      <c r="D6" s="60" t="s">
        <v>31</v>
      </c>
      <c r="E6" s="61" t="s">
        <v>32</v>
      </c>
      <c r="F6" s="62" t="s">
        <v>285</v>
      </c>
      <c r="G6" s="62"/>
      <c r="H6" s="62"/>
      <c r="I6" s="62"/>
      <c r="J6" s="65" t="s">
        <v>37</v>
      </c>
      <c r="K6" s="65" t="s">
        <v>37</v>
      </c>
    </row>
    <row r="7" customFormat="false" ht="23.25" hidden="false" customHeight="false" outlineLevel="0" collapsed="false">
      <c r="B7" s="58"/>
      <c r="C7" s="59"/>
      <c r="D7" s="60"/>
      <c r="E7" s="61"/>
      <c r="F7" s="66" t="s">
        <v>38</v>
      </c>
      <c r="G7" s="67" t="s">
        <v>39</v>
      </c>
      <c r="H7" s="67" t="s">
        <v>40</v>
      </c>
      <c r="I7" s="68" t="s">
        <v>41</v>
      </c>
      <c r="J7" s="65"/>
      <c r="K7" s="65"/>
    </row>
    <row r="8" customFormat="false" ht="12.75" hidden="false" customHeight="false" outlineLevel="0" collapsed="false">
      <c r="B8" s="71" t="n">
        <v>3017</v>
      </c>
      <c r="C8" s="72" t="s">
        <v>151</v>
      </c>
      <c r="D8" s="72" t="s">
        <v>46</v>
      </c>
      <c r="E8" s="73" t="s">
        <v>250</v>
      </c>
      <c r="F8" s="74" t="n">
        <v>0</v>
      </c>
      <c r="G8" s="75" t="n">
        <v>41.22</v>
      </c>
      <c r="H8" s="76" t="n">
        <f aca="false">IF(OR(G8="снят",G8="н/я",G8&gt;I$5),120,IF(G8&gt;I$4,G8-I$4,0))</f>
        <v>3.22</v>
      </c>
      <c r="I8" s="77" t="n">
        <f aca="false">IF(H8=120,120,F8+H8)</f>
        <v>3.22</v>
      </c>
      <c r="J8" s="83" t="n">
        <v>1</v>
      </c>
      <c r="K8" s="83" t="n">
        <f aca="false">IF(OR(G8="снят",G8="н/я",G8&gt;I$5,G8=0),"—",1)</f>
        <v>1</v>
      </c>
    </row>
    <row r="9" customFormat="false" ht="12.75" hidden="false" customHeight="false" outlineLevel="0" collapsed="false">
      <c r="B9" s="71" t="n">
        <v>3007</v>
      </c>
      <c r="C9" s="72" t="s">
        <v>252</v>
      </c>
      <c r="D9" s="72" t="s">
        <v>46</v>
      </c>
      <c r="E9" s="73" t="s">
        <v>253</v>
      </c>
      <c r="F9" s="84" t="n">
        <v>0</v>
      </c>
      <c r="G9" s="85" t="n">
        <v>42.34</v>
      </c>
      <c r="H9" s="79" t="n">
        <f aca="false">IF(OR(G9="снят",G9="н/я",G9&gt;I$5),120,IF(G9&gt;I$4,G9-I$4,0))</f>
        <v>4.34</v>
      </c>
      <c r="I9" s="80" t="n">
        <f aca="false">IF(H9=120,120,F9+H9)</f>
        <v>4.34</v>
      </c>
      <c r="J9" s="88" t="n">
        <f aca="false">J8+1</f>
        <v>2</v>
      </c>
      <c r="K9" s="88" t="n">
        <f aca="false">IF(OR(G9="снят",G9="н/я",G9&gt;I$5,G9=0),"—",K8+1)</f>
        <v>2</v>
      </c>
    </row>
    <row r="10" customFormat="false" ht="12.75" hidden="false" customHeight="false" outlineLevel="0" collapsed="false">
      <c r="B10" s="71" t="n">
        <v>3003</v>
      </c>
      <c r="C10" s="72" t="s">
        <v>262</v>
      </c>
      <c r="D10" s="72" t="s">
        <v>46</v>
      </c>
      <c r="E10" s="73" t="s">
        <v>263</v>
      </c>
      <c r="F10" s="84" t="n">
        <v>0</v>
      </c>
      <c r="G10" s="85" t="n">
        <v>45.63</v>
      </c>
      <c r="H10" s="79" t="n">
        <f aca="false">IF(OR(G10="снят",G10="н/я",G10&gt;I$5),120,IF(G10&gt;I$4,G10-I$4,0))</f>
        <v>7.63</v>
      </c>
      <c r="I10" s="80" t="n">
        <f aca="false">IF(H10=120,120,F10+H10)</f>
        <v>7.63</v>
      </c>
      <c r="J10" s="88" t="n">
        <f aca="false">J9+1</f>
        <v>3</v>
      </c>
      <c r="K10" s="88" t="n">
        <f aca="false">IF(OR(G10="снят",G10="н/я",G10&gt;I$5,G10=0),"—",K9+1)</f>
        <v>3</v>
      </c>
    </row>
    <row r="11" customFormat="false" ht="12.75" hidden="false" customHeight="false" outlineLevel="0" collapsed="false">
      <c r="B11" s="71" t="n">
        <v>3019</v>
      </c>
      <c r="C11" s="72" t="s">
        <v>165</v>
      </c>
      <c r="D11" s="72" t="s">
        <v>43</v>
      </c>
      <c r="E11" s="73" t="s">
        <v>256</v>
      </c>
      <c r="F11" s="84" t="n">
        <v>0</v>
      </c>
      <c r="G11" s="85" t="n">
        <v>45.79</v>
      </c>
      <c r="H11" s="79" t="n">
        <f aca="false">IF(OR(G11="снят",G11="н/я",G11&gt;I$5),120,IF(G11&gt;I$4,G11-I$4,0))</f>
        <v>7.79</v>
      </c>
      <c r="I11" s="80" t="n">
        <f aca="false">IF(H11=120,120,F11+H11)</f>
        <v>7.79</v>
      </c>
      <c r="J11" s="88" t="n">
        <f aca="false">J10+1</f>
        <v>4</v>
      </c>
      <c r="K11" s="88" t="n">
        <f aca="false">IF(OR(G11="снят",G11="н/я",G11&gt;I$5,G11=0),"—",K10+1)</f>
        <v>4</v>
      </c>
    </row>
    <row r="12" customFormat="false" ht="12.75" hidden="false" customHeight="false" outlineLevel="0" collapsed="false">
      <c r="B12" s="71" t="n">
        <v>3012</v>
      </c>
      <c r="C12" s="72" t="s">
        <v>192</v>
      </c>
      <c r="D12" s="72" t="s">
        <v>43</v>
      </c>
      <c r="E12" s="73" t="s">
        <v>270</v>
      </c>
      <c r="F12" s="84" t="n">
        <v>10</v>
      </c>
      <c r="G12" s="85" t="n">
        <v>44.26</v>
      </c>
      <c r="H12" s="79" t="n">
        <f aca="false">IF(OR(G12="снят",G12="н/я",G12&gt;I$5),120,IF(G12&gt;I$4,G12-I$4,0))</f>
        <v>6.26</v>
      </c>
      <c r="I12" s="80" t="n">
        <f aca="false">IF(H12=120,120,F12+H12)</f>
        <v>16.26</v>
      </c>
      <c r="J12" s="88" t="n">
        <f aca="false">J11+1</f>
        <v>5</v>
      </c>
      <c r="K12" s="88" t="n">
        <f aca="false">IF(OR(G12="снят",G12="н/я",G12&gt;I$5,G12=0),"—",K11+1)</f>
        <v>5</v>
      </c>
    </row>
    <row r="13" customFormat="false" ht="12.75" hidden="false" customHeight="false" outlineLevel="0" collapsed="false">
      <c r="B13" s="71" t="n">
        <v>3001</v>
      </c>
      <c r="C13" s="72" t="s">
        <v>260</v>
      </c>
      <c r="D13" s="72" t="s">
        <v>87</v>
      </c>
      <c r="E13" s="73" t="s">
        <v>261</v>
      </c>
      <c r="F13" s="84" t="n">
        <v>5</v>
      </c>
      <c r="G13" s="85" t="n">
        <v>50.53</v>
      </c>
      <c r="H13" s="79" t="n">
        <f aca="false">IF(OR(G13="снят",G13="н/я",G13&gt;I$5),120,IF(G13&gt;I$4,G13-I$4,0))</f>
        <v>12.53</v>
      </c>
      <c r="I13" s="80" t="n">
        <f aca="false">IF(H13=120,120,F13+H13)</f>
        <v>17.53</v>
      </c>
      <c r="J13" s="88" t="n">
        <f aca="false">J12+1</f>
        <v>6</v>
      </c>
      <c r="K13" s="88" t="n">
        <f aca="false">IF(OR(G13="снят",G13="н/я",G13&gt;I$5,G13=0),"—",K12+1)</f>
        <v>6</v>
      </c>
    </row>
    <row r="14" customFormat="false" ht="12.75" hidden="false" customHeight="false" outlineLevel="0" collapsed="false">
      <c r="B14" s="71" t="n">
        <v>3005</v>
      </c>
      <c r="C14" s="72" t="s">
        <v>264</v>
      </c>
      <c r="D14" s="72" t="s">
        <v>46</v>
      </c>
      <c r="E14" s="73" t="s">
        <v>265</v>
      </c>
      <c r="F14" s="84" t="n">
        <v>15</v>
      </c>
      <c r="G14" s="85" t="n">
        <v>45.66</v>
      </c>
      <c r="H14" s="79" t="n">
        <f aca="false">IF(OR(G14="снят",G14="н/я",G14&gt;I$5),120,IF(G14&gt;I$4,G14-I$4,0))</f>
        <v>7.66</v>
      </c>
      <c r="I14" s="80" t="n">
        <f aca="false">IF(H14=120,120,F14+H14)</f>
        <v>22.66</v>
      </c>
      <c r="J14" s="88" t="n">
        <f aca="false">J13+1</f>
        <v>7</v>
      </c>
      <c r="K14" s="88" t="n">
        <f aca="false">IF(OR(G14="снят",G14="н/я",G14&gt;I$5,G14=0),"—",K13+1)</f>
        <v>7</v>
      </c>
    </row>
    <row r="15" customFormat="false" ht="12.75" hidden="false" customHeight="false" outlineLevel="0" collapsed="false">
      <c r="B15" s="71" t="n">
        <v>3004</v>
      </c>
      <c r="C15" s="72" t="s">
        <v>104</v>
      </c>
      <c r="D15" s="72" t="s">
        <v>43</v>
      </c>
      <c r="E15" s="73" t="s">
        <v>254</v>
      </c>
      <c r="F15" s="84" t="n">
        <v>0</v>
      </c>
      <c r="G15" s="85" t="s">
        <v>94</v>
      </c>
      <c r="H15" s="79" t="n">
        <f aca="false">IF(OR(G15="снят",G15="н/я",G15&gt;I$5),120,IF(G15&gt;I$4,G15-I$4,0))</f>
        <v>120</v>
      </c>
      <c r="I15" s="80" t="n">
        <f aca="false">IF(H15=120,120,F15+H15)</f>
        <v>120</v>
      </c>
      <c r="J15" s="88" t="n">
        <f aca="false">J14+1</f>
        <v>8</v>
      </c>
      <c r="K15" s="88" t="str">
        <f aca="false">IF(OR(G15="снят",G15="н/я",G15&gt;I$5,G15=0),"—",K14+1)</f>
        <v>—</v>
      </c>
    </row>
    <row r="16" customFormat="false" ht="12.75" hidden="false" customHeight="false" outlineLevel="0" collapsed="false">
      <c r="B16" s="71" t="n">
        <v>3008</v>
      </c>
      <c r="C16" s="72" t="s">
        <v>258</v>
      </c>
      <c r="D16" s="72" t="s">
        <v>46</v>
      </c>
      <c r="E16" s="73" t="s">
        <v>259</v>
      </c>
      <c r="F16" s="84" t="n">
        <v>0</v>
      </c>
      <c r="G16" s="85" t="s">
        <v>94</v>
      </c>
      <c r="H16" s="79" t="n">
        <f aca="false">IF(OR(G16="снят",G16="н/я",G16&gt;I$5),120,IF(G16&gt;I$4,G16-I$4,0))</f>
        <v>120</v>
      </c>
      <c r="I16" s="80" t="n">
        <f aca="false">IF(H16=120,120,F16+H16)</f>
        <v>120</v>
      </c>
      <c r="J16" s="88" t="n">
        <f aca="false">J15+1</f>
        <v>9</v>
      </c>
      <c r="K16" s="88" t="str">
        <f aca="false">IF(OR(G16="снят",G16="н/я",G16&gt;I$5,G16=0),"—",K15+1)</f>
        <v>—</v>
      </c>
    </row>
    <row r="17" customFormat="false" ht="12.75" hidden="false" customHeight="false" outlineLevel="0" collapsed="false">
      <c r="B17" s="71" t="n">
        <v>3009</v>
      </c>
      <c r="C17" s="72" t="s">
        <v>54</v>
      </c>
      <c r="D17" s="72" t="s">
        <v>46</v>
      </c>
      <c r="E17" s="73" t="s">
        <v>251</v>
      </c>
      <c r="F17" s="84" t="n">
        <v>0</v>
      </c>
      <c r="G17" s="85" t="s">
        <v>94</v>
      </c>
      <c r="H17" s="79" t="n">
        <f aca="false">IF(OR(G17="снят",G17="н/я",G17&gt;I$5),120,IF(G17&gt;I$4,G17-I$4,0))</f>
        <v>120</v>
      </c>
      <c r="I17" s="80" t="n">
        <f aca="false">IF(H17=120,120,F17+H17)</f>
        <v>120</v>
      </c>
      <c r="J17" s="88" t="n">
        <f aca="false">J16+1</f>
        <v>10</v>
      </c>
      <c r="K17" s="88" t="str">
        <f aca="false">IF(OR(G17="снят",G17="н/я",G17&gt;I$5,G17=0),"—",K16+1)</f>
        <v>—</v>
      </c>
    </row>
    <row r="18" customFormat="false" ht="12.75" hidden="false" customHeight="false" outlineLevel="0" collapsed="false">
      <c r="B18" s="71" t="n">
        <v>3011</v>
      </c>
      <c r="C18" s="72" t="s">
        <v>50</v>
      </c>
      <c r="D18" s="72" t="s">
        <v>43</v>
      </c>
      <c r="E18" s="73" t="s">
        <v>255</v>
      </c>
      <c r="F18" s="84" t="n">
        <v>0</v>
      </c>
      <c r="G18" s="85" t="s">
        <v>94</v>
      </c>
      <c r="H18" s="79" t="n">
        <f aca="false">IF(OR(G18="снят",G18="н/я",G18&gt;I$5),120,IF(G18&gt;I$4,G18-I$4,0))</f>
        <v>120</v>
      </c>
      <c r="I18" s="80" t="n">
        <f aca="false">IF(H18=120,120,F18+H18)</f>
        <v>120</v>
      </c>
      <c r="J18" s="88" t="n">
        <f aca="false">J17+1</f>
        <v>11</v>
      </c>
      <c r="K18" s="88" t="str">
        <f aca="false">IF(OR(G18="снят",G18="н/я",G18&gt;I$5,G18=0),"—",K17+1)</f>
        <v>—</v>
      </c>
    </row>
    <row r="19" customFormat="false" ht="12.75" hidden="false" customHeight="false" outlineLevel="0" collapsed="false">
      <c r="B19" s="71" t="n">
        <v>3013</v>
      </c>
      <c r="C19" s="72" t="s">
        <v>163</v>
      </c>
      <c r="D19" s="72" t="s">
        <v>60</v>
      </c>
      <c r="E19" s="73" t="s">
        <v>257</v>
      </c>
      <c r="F19" s="84" t="n">
        <v>0</v>
      </c>
      <c r="G19" s="85" t="s">
        <v>94</v>
      </c>
      <c r="H19" s="79" t="n">
        <f aca="false">IF(OR(G19="снят",G19="н/я",G19&gt;I$5),120,IF(G19&gt;I$4,G19-I$4,0))</f>
        <v>120</v>
      </c>
      <c r="I19" s="80" t="n">
        <f aca="false">IF(H19=120,120,F19+H19)</f>
        <v>120</v>
      </c>
      <c r="J19" s="88" t="n">
        <f aca="false">J18+1</f>
        <v>12</v>
      </c>
      <c r="K19" s="88" t="str">
        <f aca="false">IF(OR(G19="снят",G19="н/я",G19&gt;I$5,G19=0),"—",K18+1)</f>
        <v>—</v>
      </c>
    </row>
    <row r="20" customFormat="false" ht="12.75" hidden="false" customHeight="false" outlineLevel="0" collapsed="false">
      <c r="B20" s="71" t="n">
        <v>3021</v>
      </c>
      <c r="C20" s="72" t="s">
        <v>260</v>
      </c>
      <c r="D20" s="72" t="s">
        <v>87</v>
      </c>
      <c r="E20" s="73" t="s">
        <v>267</v>
      </c>
      <c r="F20" s="84" t="n">
        <v>0</v>
      </c>
      <c r="G20" s="85" t="s">
        <v>94</v>
      </c>
      <c r="H20" s="79" t="n">
        <f aca="false">IF(OR(G20="снят",G20="н/я",G20&gt;I$5),120,IF(G20&gt;I$4,G20-I$4,0))</f>
        <v>120</v>
      </c>
      <c r="I20" s="80" t="n">
        <f aca="false">IF(H20=120,120,F20+H20)</f>
        <v>120</v>
      </c>
      <c r="J20" s="88" t="n">
        <f aca="false">J19+1</f>
        <v>13</v>
      </c>
      <c r="K20" s="88" t="str">
        <f aca="false">IF(OR(G20="снят",G20="н/я",G20&gt;I$5,G20=0),"—",K19+1)</f>
        <v>—</v>
      </c>
    </row>
    <row r="21" customFormat="false" ht="13.5" hidden="false" customHeight="false" outlineLevel="0" collapsed="false">
      <c r="B21" s="89"/>
      <c r="C21" s="90"/>
      <c r="D21" s="90"/>
      <c r="E21" s="91"/>
      <c r="F21" s="92"/>
      <c r="G21" s="90"/>
      <c r="H21" s="90"/>
      <c r="I21" s="93"/>
      <c r="J21" s="95"/>
      <c r="K21" s="95"/>
    </row>
  </sheetData>
  <mergeCells count="7">
    <mergeCell ref="B6:B7"/>
    <mergeCell ref="C6:C7"/>
    <mergeCell ref="D6:D7"/>
    <mergeCell ref="E6:E7"/>
    <mergeCell ref="F6:I6"/>
    <mergeCell ref="J6:J7"/>
    <mergeCell ref="K6:K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B1:Y131"/>
  <sheetViews>
    <sheetView showFormulas="false" showGridLines="true" showRowColHeaders="true" showZeros="true" rightToLeft="false" tabSelected="false" showOutlineSymbols="true" defaultGridColor="true" view="normal" topLeftCell="A48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0.99"/>
    <col collapsed="false" customWidth="true" hidden="false" outlineLevel="0" max="2" min="2" style="40" width="5.13"/>
    <col collapsed="false" customWidth="true" hidden="false" outlineLevel="0" max="3" min="3" style="39" width="18.7"/>
    <col collapsed="false" customWidth="true" hidden="false" outlineLevel="0" max="4" min="4" style="39" width="8.14"/>
    <col collapsed="false" customWidth="true" hidden="false" outlineLevel="0" max="5" min="5" style="39" width="8.99"/>
    <col collapsed="false" customWidth="true" hidden="false" outlineLevel="0" max="6" min="6" style="39" width="18.7"/>
    <col collapsed="false" customWidth="true" hidden="false" outlineLevel="0" max="7" min="7" style="39" width="25.7"/>
    <col collapsed="false" customWidth="true" hidden="false" outlineLevel="0" max="9" min="8" style="39" width="7.7"/>
    <col collapsed="false" customWidth="true" hidden="false" outlineLevel="0" max="10" min="10" style="39" width="6.7"/>
    <col collapsed="false" customWidth="true" hidden="false" outlineLevel="0" max="12" min="11" style="39" width="7.7"/>
    <col collapsed="false" customWidth="true" hidden="false" outlineLevel="0" max="13" min="13" style="39" width="6.7"/>
    <col collapsed="false" customWidth="true" hidden="false" outlineLevel="0" max="16" min="14" style="39" width="7.7"/>
    <col collapsed="false" customWidth="true" hidden="false" outlineLevel="0" max="17" min="17" style="39" width="6.7"/>
    <col collapsed="false" customWidth="true" hidden="false" outlineLevel="0" max="19" min="18" style="39" width="7.7"/>
    <col collapsed="false" customWidth="true" hidden="false" outlineLevel="0" max="20" min="20" style="39" width="6.7"/>
    <col collapsed="false" customWidth="true" hidden="false" outlineLevel="0" max="22" min="21" style="39" width="7.7"/>
    <col collapsed="false" customWidth="true" hidden="false" outlineLevel="0" max="23" min="23" style="39" width="6.7"/>
    <col collapsed="false" customWidth="false" hidden="false" outlineLevel="0" max="24" min="24" style="39" width="9.14"/>
    <col collapsed="false" customWidth="true" hidden="false" outlineLevel="0" max="25" min="25" style="39" width="6.7"/>
    <col collapsed="false" customWidth="false" hidden="false" outlineLevel="0" max="257" min="26" style="39" width="9.14"/>
  </cols>
  <sheetData>
    <row r="1" customFormat="false" ht="5.25" hidden="false" customHeight="true" outlineLevel="0" collapsed="false"/>
    <row r="2" customFormat="false" ht="18.75" hidden="false" customHeight="false" outlineLevel="0" collapsed="false">
      <c r="B2" s="96" t="str">
        <f aca="false">Title!D5</f>
        <v>«Чемпионат России»</v>
      </c>
      <c r="C2" s="42"/>
      <c r="D2" s="42"/>
      <c r="E2" s="42"/>
      <c r="F2" s="42"/>
      <c r="H2" s="43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3"/>
      <c r="W2" s="44"/>
      <c r="X2" s="44"/>
      <c r="Y2" s="44"/>
    </row>
    <row r="3" customFormat="false" ht="15" hidden="false" customHeight="false" outlineLevel="0" collapsed="false">
      <c r="B3" s="45" t="s">
        <v>11</v>
      </c>
      <c r="G3" s="46"/>
    </row>
    <row r="4" s="40" customFormat="true" ht="12.75" hidden="false" customHeight="false" outlineLevel="0" collapsed="false">
      <c r="B4" s="47" t="s">
        <v>286</v>
      </c>
      <c r="G4" s="97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98"/>
      <c r="U4" s="98"/>
      <c r="V4" s="98"/>
      <c r="W4" s="98"/>
      <c r="X4" s="52"/>
    </row>
    <row r="5" s="40" customFormat="true" ht="13.5" hidden="false" customHeight="false" outlineLevel="0" collapsed="false">
      <c r="G5" s="46"/>
      <c r="H5" s="98"/>
      <c r="I5" s="98"/>
      <c r="J5" s="98"/>
      <c r="K5" s="98"/>
      <c r="L5" s="99"/>
      <c r="M5" s="98"/>
      <c r="N5" s="98"/>
      <c r="O5" s="99"/>
      <c r="P5" s="99"/>
      <c r="Q5" s="98"/>
      <c r="R5" s="98"/>
      <c r="S5" s="99"/>
      <c r="T5" s="98"/>
      <c r="U5" s="98"/>
      <c r="V5" s="98"/>
      <c r="W5" s="98"/>
      <c r="X5" s="52"/>
    </row>
    <row r="6" customFormat="false" ht="13.5" hidden="false" customHeight="true" outlineLevel="0" collapsed="false">
      <c r="B6" s="58" t="s">
        <v>29</v>
      </c>
      <c r="C6" s="59" t="s">
        <v>287</v>
      </c>
      <c r="D6" s="60" t="s">
        <v>288</v>
      </c>
      <c r="E6" s="60" t="s">
        <v>289</v>
      </c>
      <c r="F6" s="59" t="s">
        <v>30</v>
      </c>
      <c r="G6" s="61" t="s">
        <v>32</v>
      </c>
      <c r="H6" s="107" t="s">
        <v>33</v>
      </c>
      <c r="I6" s="107"/>
      <c r="J6" s="107"/>
      <c r="K6" s="63" t="s">
        <v>34</v>
      </c>
      <c r="L6" s="63"/>
      <c r="M6" s="63"/>
      <c r="N6" s="63" t="s">
        <v>278</v>
      </c>
      <c r="O6" s="63"/>
      <c r="P6" s="63"/>
      <c r="Q6" s="63"/>
      <c r="R6" s="63" t="s">
        <v>279</v>
      </c>
      <c r="S6" s="63"/>
      <c r="T6" s="63"/>
      <c r="U6" s="107" t="s">
        <v>290</v>
      </c>
      <c r="V6" s="107"/>
      <c r="W6" s="107"/>
      <c r="X6" s="103" t="s">
        <v>280</v>
      </c>
      <c r="Y6" s="65" t="s">
        <v>37</v>
      </c>
    </row>
    <row r="7" customFormat="false" ht="34.5" hidden="false" customHeight="false" outlineLevel="0" collapsed="false">
      <c r="B7" s="58"/>
      <c r="C7" s="59"/>
      <c r="D7" s="60"/>
      <c r="E7" s="60"/>
      <c r="F7" s="59"/>
      <c r="G7" s="61"/>
      <c r="H7" s="69" t="s">
        <v>38</v>
      </c>
      <c r="I7" s="67" t="s">
        <v>39</v>
      </c>
      <c r="J7" s="68" t="s">
        <v>281</v>
      </c>
      <c r="K7" s="69" t="s">
        <v>38</v>
      </c>
      <c r="L7" s="67" t="s">
        <v>39</v>
      </c>
      <c r="M7" s="70" t="s">
        <v>281</v>
      </c>
      <c r="N7" s="69" t="s">
        <v>39</v>
      </c>
      <c r="O7" s="67" t="s">
        <v>282</v>
      </c>
      <c r="P7" s="68" t="s">
        <v>283</v>
      </c>
      <c r="Q7" s="70" t="s">
        <v>281</v>
      </c>
      <c r="R7" s="69" t="s">
        <v>39</v>
      </c>
      <c r="S7" s="67" t="s">
        <v>284</v>
      </c>
      <c r="T7" s="70" t="s">
        <v>281</v>
      </c>
      <c r="U7" s="69" t="s">
        <v>291</v>
      </c>
      <c r="V7" s="67" t="s">
        <v>39</v>
      </c>
      <c r="W7" s="68" t="s">
        <v>281</v>
      </c>
      <c r="X7" s="103"/>
      <c r="Y7" s="65"/>
    </row>
    <row r="8" customFormat="false" ht="12.75" hidden="false" customHeight="false" outlineLevel="0" collapsed="false">
      <c r="B8" s="71" t="n">
        <v>9016</v>
      </c>
      <c r="C8" s="72" t="s">
        <v>292</v>
      </c>
      <c r="D8" s="108" t="n">
        <v>1</v>
      </c>
      <c r="E8" s="108" t="n">
        <v>5510</v>
      </c>
      <c r="F8" s="72" t="s">
        <v>165</v>
      </c>
      <c r="G8" s="73" t="s">
        <v>166</v>
      </c>
      <c r="H8" s="74" t="n">
        <v>10</v>
      </c>
      <c r="I8" s="75" t="n">
        <v>38.81</v>
      </c>
      <c r="J8" s="109" t="n">
        <f aca="false">IF(OR(I8="снят",I8="н/я",I8="н/ф",I8="",I8=0),0,120-H8-I8)</f>
        <v>71.19</v>
      </c>
      <c r="K8" s="78" t="n">
        <v>5</v>
      </c>
      <c r="L8" s="110" t="n">
        <v>28.48</v>
      </c>
      <c r="M8" s="109" t="n">
        <f aca="false">IF(OR(L8="снят",L8="н/я",L8="н/ф",L8="",L8=0),0,100-K8-L8)</f>
        <v>66.52</v>
      </c>
      <c r="N8" s="111" t="n">
        <v>40.04</v>
      </c>
      <c r="O8" s="110" t="n">
        <v>14</v>
      </c>
      <c r="P8" s="112" t="n">
        <v>1</v>
      </c>
      <c r="Q8" s="113" t="n">
        <f aca="false">IF(OR(N8="снят",N8="н/я",N8="н/ф",N8=""),0,O8+P8)</f>
        <v>15</v>
      </c>
      <c r="R8" s="111" t="n">
        <v>32.17</v>
      </c>
      <c r="S8" s="110" t="n">
        <v>47</v>
      </c>
      <c r="T8" s="113" t="n">
        <f aca="false">IF(OR(R8="снят",R8="н/я",R8="н/ф",R8=""),0,S8)</f>
        <v>47</v>
      </c>
      <c r="U8" s="74" t="n">
        <v>0</v>
      </c>
      <c r="V8" s="75" t="n">
        <v>68.27</v>
      </c>
      <c r="W8" s="109" t="n">
        <f aca="false">IF(OR(V8="снят",V8="н/я",V8="н/ф",V8="",V8=0),0,360-U8-V8)</f>
        <v>291.73</v>
      </c>
      <c r="X8" s="81" t="n">
        <f aca="false">SUM(J8:J10,M8:M10,Q8:Q10,T8:T10,W8)</f>
        <v>955.21</v>
      </c>
      <c r="Y8" s="83" t="n">
        <v>1</v>
      </c>
    </row>
    <row r="9" customFormat="false" ht="12.75" hidden="false" customHeight="false" outlineLevel="0" collapsed="false">
      <c r="B9" s="71"/>
      <c r="C9" s="72"/>
      <c r="D9" s="108" t="n">
        <v>2</v>
      </c>
      <c r="E9" s="108" t="n">
        <v>4021</v>
      </c>
      <c r="F9" s="72" t="s">
        <v>187</v>
      </c>
      <c r="G9" s="73" t="s">
        <v>188</v>
      </c>
      <c r="H9" s="84" t="n">
        <v>0</v>
      </c>
      <c r="I9" s="85" t="n">
        <v>39.94</v>
      </c>
      <c r="J9" s="109" t="n">
        <f aca="false">IF(OR(I9="снят",I9="н/я",I9="н/ф",I9="",I9=0),0,120-H9-I9)</f>
        <v>80.06</v>
      </c>
      <c r="K9" s="86" t="n">
        <v>0</v>
      </c>
      <c r="L9" s="79" t="n">
        <v>28.23</v>
      </c>
      <c r="M9" s="114" t="n">
        <f aca="false">IF(OR(L9="снят",L9="н/я",L9="н/ф",L9="",L9=0),0,100-K9-L9)</f>
        <v>71.77</v>
      </c>
      <c r="N9" s="104" t="n">
        <v>31.35</v>
      </c>
      <c r="O9" s="79" t="n">
        <v>20</v>
      </c>
      <c r="P9" s="115" t="n">
        <v>12</v>
      </c>
      <c r="Q9" s="80" t="n">
        <f aca="false">IF(OR(N9="снят",N9="н/я",N9="н/ф",N9=""),0,O9+P9)</f>
        <v>32</v>
      </c>
      <c r="R9" s="104" t="n">
        <v>33.27</v>
      </c>
      <c r="S9" s="79" t="n">
        <v>46</v>
      </c>
      <c r="T9" s="80" t="n">
        <f aca="false">IF(OR(R9="снят",R9="н/я",R9="н/ф",R9=""),0,S9)</f>
        <v>46</v>
      </c>
      <c r="U9" s="84"/>
      <c r="V9" s="85"/>
      <c r="W9" s="109"/>
      <c r="X9" s="116"/>
      <c r="Y9" s="117"/>
    </row>
    <row r="10" customFormat="false" ht="12.75" hidden="false" customHeight="false" outlineLevel="0" collapsed="false">
      <c r="B10" s="118"/>
      <c r="C10" s="119"/>
      <c r="D10" s="120" t="n">
        <v>3</v>
      </c>
      <c r="E10" s="120" t="n">
        <v>5513</v>
      </c>
      <c r="F10" s="119" t="s">
        <v>131</v>
      </c>
      <c r="G10" s="121" t="s">
        <v>132</v>
      </c>
      <c r="H10" s="122" t="n">
        <v>0</v>
      </c>
      <c r="I10" s="123" t="n">
        <v>39.79</v>
      </c>
      <c r="J10" s="109" t="n">
        <f aca="false">IF(OR(I10="снят",I10="н/я",I10="н/ф",I10="",I10=0),0,120-H10-I10)</f>
        <v>80.21</v>
      </c>
      <c r="K10" s="124" t="n">
        <v>0</v>
      </c>
      <c r="L10" s="125" t="n">
        <v>28.27</v>
      </c>
      <c r="M10" s="109" t="n">
        <f aca="false">IF(OR(L10="снят",L10="н/я",L10="н/ф",L10="",L10=0),0,100-K10-L10)</f>
        <v>71.73</v>
      </c>
      <c r="N10" s="126" t="n">
        <v>31.69</v>
      </c>
      <c r="O10" s="125" t="n">
        <v>23</v>
      </c>
      <c r="P10" s="112" t="n">
        <v>12</v>
      </c>
      <c r="Q10" s="77" t="n">
        <f aca="false">IF(OR(N10="снят",N10="н/я",N10="н/ф",N10=""),0,O10+P10)</f>
        <v>35</v>
      </c>
      <c r="R10" s="126" t="n">
        <v>34.17</v>
      </c>
      <c r="S10" s="125" t="n">
        <v>47</v>
      </c>
      <c r="T10" s="77" t="n">
        <f aca="false">IF(OR(R10="снят",R10="н/я",R10="н/ф",R10=""),0,S10)</f>
        <v>47</v>
      </c>
      <c r="U10" s="122"/>
      <c r="V10" s="123"/>
      <c r="W10" s="109"/>
      <c r="X10" s="127"/>
      <c r="Y10" s="128"/>
    </row>
    <row r="11" customFormat="false" ht="12.75" hidden="false" customHeight="false" outlineLevel="0" collapsed="false">
      <c r="B11" s="71" t="n">
        <v>9030</v>
      </c>
      <c r="C11" s="129" t="s">
        <v>293</v>
      </c>
      <c r="D11" s="130" t="n">
        <v>1</v>
      </c>
      <c r="E11" s="130" t="n">
        <v>4044</v>
      </c>
      <c r="F11" s="129" t="s">
        <v>194</v>
      </c>
      <c r="G11" s="131" t="s">
        <v>195</v>
      </c>
      <c r="H11" s="132" t="n">
        <v>0</v>
      </c>
      <c r="I11" s="133" t="n">
        <v>45.42</v>
      </c>
      <c r="J11" s="134" t="n">
        <f aca="false">IF(OR(I11="снят",I11="н/я",I11="н/ф",I11="",I11=0),0,120-H11-I11)</f>
        <v>74.58</v>
      </c>
      <c r="K11" s="135" t="n">
        <v>0</v>
      </c>
      <c r="L11" s="136" t="n">
        <v>30.48</v>
      </c>
      <c r="M11" s="134" t="n">
        <f aca="false">IF(OR(L11="снят",L11="н/я",L11="н/ф",L11="",L11=0),0,100-K11-L11)</f>
        <v>69.52</v>
      </c>
      <c r="N11" s="137" t="n">
        <v>33.4</v>
      </c>
      <c r="O11" s="136" t="n">
        <v>16</v>
      </c>
      <c r="P11" s="138" t="n">
        <v>6</v>
      </c>
      <c r="Q11" s="139" t="n">
        <f aca="false">IF(OR(N11="снят",N11="н/я",N11="н/ф",N11=""),0,O11+P11)</f>
        <v>22</v>
      </c>
      <c r="R11" s="137" t="n">
        <v>36.62</v>
      </c>
      <c r="S11" s="136" t="n">
        <v>39</v>
      </c>
      <c r="T11" s="139" t="n">
        <f aca="false">IF(OR(R11="снят",R11="н/я",R11="н/ф",R11=""),0,S11)</f>
        <v>39</v>
      </c>
      <c r="U11" s="132" t="n">
        <v>10</v>
      </c>
      <c r="V11" s="133" t="n">
        <v>75.56</v>
      </c>
      <c r="W11" s="134" t="n">
        <f aca="false">IF(OR(V11="снят",V11="н/я",V11="н/ф",V11="",V11=0),0,360-U11-V11)</f>
        <v>274.44</v>
      </c>
      <c r="X11" s="140" t="n">
        <f aca="false">SUM(J11:J13,M11:M13,Q11:Q13,T11:T13,W11)</f>
        <v>948.14</v>
      </c>
      <c r="Y11" s="141" t="n">
        <f aca="false">Y8+1</f>
        <v>2</v>
      </c>
    </row>
    <row r="12" customFormat="false" ht="12.75" hidden="false" customHeight="false" outlineLevel="0" collapsed="false">
      <c r="B12" s="71"/>
      <c r="C12" s="72"/>
      <c r="D12" s="108" t="n">
        <v>2</v>
      </c>
      <c r="E12" s="108" t="n">
        <v>5501</v>
      </c>
      <c r="F12" s="72" t="s">
        <v>128</v>
      </c>
      <c r="G12" s="73" t="s">
        <v>129</v>
      </c>
      <c r="H12" s="142" t="n">
        <v>0</v>
      </c>
      <c r="I12" s="143" t="n">
        <v>36.6</v>
      </c>
      <c r="J12" s="144" t="n">
        <f aca="false">IF(OR(I12="снят",I12="н/я",I12="н/ф",I12="",I12=0),0,120-H12-I12)</f>
        <v>83.4</v>
      </c>
      <c r="K12" s="145" t="n">
        <v>0</v>
      </c>
      <c r="L12" s="146" t="n">
        <v>28.12</v>
      </c>
      <c r="M12" s="114" t="n">
        <f aca="false">IF(OR(L12="снят",L12="н/я",L12="н/ф",L12="",L12=0),0,100-K12-L12)</f>
        <v>71.88</v>
      </c>
      <c r="N12" s="147" t="n">
        <v>32</v>
      </c>
      <c r="O12" s="146" t="n">
        <v>26</v>
      </c>
      <c r="P12" s="148" t="n">
        <v>12</v>
      </c>
      <c r="Q12" s="80" t="n">
        <f aca="false">IF(OR(N12="снят",N12="н/я",N12="н/ф",N12=""),0,O12+P12)</f>
        <v>38</v>
      </c>
      <c r="R12" s="147" t="n">
        <v>33.74</v>
      </c>
      <c r="S12" s="146" t="n">
        <v>47</v>
      </c>
      <c r="T12" s="80" t="n">
        <f aca="false">IF(OR(R12="снят",R12="н/я",R12="н/ф",R12=""),0,S12)</f>
        <v>47</v>
      </c>
      <c r="U12" s="142"/>
      <c r="V12" s="143"/>
      <c r="W12" s="144"/>
      <c r="X12" s="116"/>
      <c r="Y12" s="88"/>
    </row>
    <row r="13" customFormat="false" ht="12.75" hidden="false" customHeight="false" outlineLevel="0" collapsed="false">
      <c r="B13" s="149"/>
      <c r="C13" s="150"/>
      <c r="D13" s="151" t="n">
        <v>3</v>
      </c>
      <c r="E13" s="151" t="n">
        <v>4011</v>
      </c>
      <c r="F13" s="150" t="s">
        <v>92</v>
      </c>
      <c r="G13" s="152" t="s">
        <v>189</v>
      </c>
      <c r="H13" s="153" t="n">
        <v>0</v>
      </c>
      <c r="I13" s="154" t="n">
        <v>40.26</v>
      </c>
      <c r="J13" s="155" t="n">
        <f aca="false">IF(OR(I13="снят",I13="н/я",I13="н/ф",I13="",I13=0),0,120-H13-I13)</f>
        <v>79.74</v>
      </c>
      <c r="K13" s="156" t="n">
        <v>0</v>
      </c>
      <c r="L13" s="157" t="n">
        <v>29.42</v>
      </c>
      <c r="M13" s="158" t="n">
        <f aca="false">IF(OR(L13="снят",L13="н/я",L13="н/ф",L13="",L13=0),0,100-K13-L13)</f>
        <v>70.58</v>
      </c>
      <c r="N13" s="159" t="n">
        <v>32.18</v>
      </c>
      <c r="O13" s="157" t="n">
        <v>20</v>
      </c>
      <c r="P13" s="160" t="n">
        <v>12</v>
      </c>
      <c r="Q13" s="161" t="n">
        <f aca="false">IF(OR(N13="снят",N13="н/я",N13="н/ф",N13=""),0,O13+P13)</f>
        <v>32</v>
      </c>
      <c r="R13" s="159" t="n">
        <v>35.5</v>
      </c>
      <c r="S13" s="157" t="n">
        <v>46</v>
      </c>
      <c r="T13" s="161" t="n">
        <f aca="false">IF(OR(R13="снят",R13="н/я",R13="н/ф",R13=""),0,S13)</f>
        <v>46</v>
      </c>
      <c r="U13" s="153"/>
      <c r="V13" s="154"/>
      <c r="W13" s="155"/>
      <c r="X13" s="162"/>
      <c r="Y13" s="163"/>
    </row>
    <row r="14" customFormat="false" ht="12.75" hidden="false" customHeight="false" outlineLevel="0" collapsed="false">
      <c r="B14" s="71" t="n">
        <v>9033</v>
      </c>
      <c r="C14" s="72" t="s">
        <v>294</v>
      </c>
      <c r="D14" s="108" t="n">
        <v>1</v>
      </c>
      <c r="E14" s="108" t="n">
        <v>6531</v>
      </c>
      <c r="F14" s="72" t="s">
        <v>72</v>
      </c>
      <c r="G14" s="73" t="s">
        <v>73</v>
      </c>
      <c r="H14" s="142" t="n">
        <v>5</v>
      </c>
      <c r="I14" s="143" t="n">
        <v>41.37</v>
      </c>
      <c r="J14" s="144" t="n">
        <f aca="false">IF(OR(I14="снят",I14="н/я",I14="н/ф",I14="",I14=0),0,120-H14-I14)</f>
        <v>73.63</v>
      </c>
      <c r="K14" s="145" t="n">
        <v>5</v>
      </c>
      <c r="L14" s="146" t="n">
        <v>35.79</v>
      </c>
      <c r="M14" s="144" t="n">
        <f aca="false">IF(OR(L14="снят",L14="н/я",L14="н/ф",L14="",L14=0),0,100-K14-L14)</f>
        <v>59.21</v>
      </c>
      <c r="N14" s="147" t="n">
        <v>31.6</v>
      </c>
      <c r="O14" s="146" t="n">
        <v>23</v>
      </c>
      <c r="P14" s="148" t="n">
        <v>12</v>
      </c>
      <c r="Q14" s="164" t="n">
        <f aca="false">IF(OR(N14="снят",N14="н/я",N14="н/ф",N14=""),0,O14+P14)</f>
        <v>35</v>
      </c>
      <c r="R14" s="147" t="n">
        <v>35.5</v>
      </c>
      <c r="S14" s="146" t="n">
        <v>46</v>
      </c>
      <c r="T14" s="164" t="n">
        <f aca="false">IF(OR(R14="снят",R14="н/я",R14="н/ф",R14=""),0,S14)</f>
        <v>46</v>
      </c>
      <c r="U14" s="142" t="n">
        <v>5</v>
      </c>
      <c r="V14" s="143" t="n">
        <v>74.06</v>
      </c>
      <c r="W14" s="144" t="n">
        <f aca="false">IF(OR(V14="снят",V14="н/я",V14="н/ф",V14="",V14=0),0,360-U14-V14)</f>
        <v>280.94</v>
      </c>
      <c r="X14" s="116" t="n">
        <f aca="false">SUM(J14:J16,M14:M16,Q14:Q16,T14:T16,W14)</f>
        <v>918.43</v>
      </c>
      <c r="Y14" s="117" t="n">
        <f aca="false">Y11+1</f>
        <v>3</v>
      </c>
    </row>
    <row r="15" customFormat="false" ht="12.75" hidden="false" customHeight="false" outlineLevel="0" collapsed="false">
      <c r="B15" s="71"/>
      <c r="C15" s="72"/>
      <c r="D15" s="108" t="n">
        <v>2</v>
      </c>
      <c r="E15" s="108" t="n">
        <v>4012</v>
      </c>
      <c r="F15" s="72" t="s">
        <v>151</v>
      </c>
      <c r="G15" s="73" t="s">
        <v>207</v>
      </c>
      <c r="H15" s="142" t="n">
        <v>0</v>
      </c>
      <c r="I15" s="143" t="n">
        <v>47.48</v>
      </c>
      <c r="J15" s="144" t="n">
        <f aca="false">IF(OR(I15="снят",I15="н/я",I15="н/ф",I15="",I15=0),0,120-H15-I15)</f>
        <v>72.52</v>
      </c>
      <c r="K15" s="145" t="n">
        <v>0</v>
      </c>
      <c r="L15" s="146" t="n">
        <v>32.6</v>
      </c>
      <c r="M15" s="114" t="n">
        <f aca="false">IF(OR(L15="снят",L15="н/я",L15="н/ф",L15="",L15=0),0,100-K15-L15)</f>
        <v>67.4</v>
      </c>
      <c r="N15" s="147" t="n">
        <v>29.82</v>
      </c>
      <c r="O15" s="146" t="n">
        <v>17</v>
      </c>
      <c r="P15" s="148" t="n">
        <v>12</v>
      </c>
      <c r="Q15" s="80" t="n">
        <f aca="false">IF(OR(N15="снят",N15="н/я",N15="н/ф",N15=""),0,O15+P15)</f>
        <v>29</v>
      </c>
      <c r="R15" s="147" t="n">
        <v>33.47</v>
      </c>
      <c r="S15" s="146" t="n">
        <v>32</v>
      </c>
      <c r="T15" s="80" t="n">
        <f aca="false">IF(OR(R15="снят",R15="н/я",R15="н/ф",R15=""),0,S15)</f>
        <v>32</v>
      </c>
      <c r="U15" s="142"/>
      <c r="V15" s="143"/>
      <c r="W15" s="144"/>
      <c r="X15" s="116"/>
      <c r="Y15" s="88"/>
    </row>
    <row r="16" customFormat="false" ht="12.75" hidden="false" customHeight="false" outlineLevel="0" collapsed="false">
      <c r="B16" s="165"/>
      <c r="C16" s="119"/>
      <c r="D16" s="120" t="n">
        <v>3</v>
      </c>
      <c r="E16" s="120" t="n">
        <v>6522</v>
      </c>
      <c r="F16" s="119" t="s">
        <v>48</v>
      </c>
      <c r="G16" s="121" t="s">
        <v>49</v>
      </c>
      <c r="H16" s="122" t="n">
        <v>0</v>
      </c>
      <c r="I16" s="123" t="n">
        <v>43.76</v>
      </c>
      <c r="J16" s="166" t="n">
        <f aca="false">IF(OR(I16="снят",I16="н/я",I16="н/ф",I16="",I16=0),0,120-H16-I16)</f>
        <v>76.24</v>
      </c>
      <c r="K16" s="124" t="n">
        <v>0</v>
      </c>
      <c r="L16" s="125" t="n">
        <v>28.51</v>
      </c>
      <c r="M16" s="109" t="n">
        <f aca="false">IF(OR(L16="снят",L16="н/я",L16="н/ф",L16="",L16=0),0,100-K16-L16)</f>
        <v>71.49</v>
      </c>
      <c r="N16" s="126" t="n">
        <v>32.85</v>
      </c>
      <c r="O16" s="125" t="n">
        <v>23</v>
      </c>
      <c r="P16" s="112" t="n">
        <v>6</v>
      </c>
      <c r="Q16" s="77" t="n">
        <f aca="false">IF(OR(N16="снят",N16="н/я",N16="н/ф",N16=""),0,O16+P16)</f>
        <v>29</v>
      </c>
      <c r="R16" s="126" t="n">
        <v>33.36</v>
      </c>
      <c r="S16" s="125" t="n">
        <v>46</v>
      </c>
      <c r="T16" s="77" t="n">
        <f aca="false">IF(OR(R16="снят",R16="н/я",R16="н/ф",R16=""),0,S16)</f>
        <v>46</v>
      </c>
      <c r="U16" s="122"/>
      <c r="V16" s="123"/>
      <c r="W16" s="166"/>
      <c r="X16" s="127"/>
      <c r="Y16" s="167"/>
    </row>
    <row r="17" customFormat="false" ht="12.75" hidden="false" customHeight="false" outlineLevel="0" collapsed="false">
      <c r="B17" s="168" t="n">
        <v>9019</v>
      </c>
      <c r="C17" s="129" t="s">
        <v>295</v>
      </c>
      <c r="D17" s="130" t="n">
        <v>1</v>
      </c>
      <c r="E17" s="130" t="n">
        <v>4030</v>
      </c>
      <c r="F17" s="129" t="s">
        <v>200</v>
      </c>
      <c r="G17" s="131" t="s">
        <v>201</v>
      </c>
      <c r="H17" s="132" t="n">
        <v>0</v>
      </c>
      <c r="I17" s="133" t="n">
        <v>45.48</v>
      </c>
      <c r="J17" s="134" t="n">
        <f aca="false">IF(OR(I17="снят",I17="н/я",I17="н/ф",I17="",I17=0),0,120-H17-I17)</f>
        <v>74.52</v>
      </c>
      <c r="K17" s="135" t="n">
        <v>0</v>
      </c>
      <c r="L17" s="136" t="n">
        <v>32.14</v>
      </c>
      <c r="M17" s="134" t="n">
        <f aca="false">IF(OR(L17="снят",L17="н/я",L17="н/ф",L17="",L17=0),0,100-K17-L17)</f>
        <v>67.86</v>
      </c>
      <c r="N17" s="137" t="n">
        <v>32</v>
      </c>
      <c r="O17" s="136" t="n">
        <v>18</v>
      </c>
      <c r="P17" s="138" t="n">
        <v>12</v>
      </c>
      <c r="Q17" s="139" t="n">
        <f aca="false">IF(OR(N17="снят",N17="н/я",N17="н/ф",N17=""),0,O17+P17)</f>
        <v>30</v>
      </c>
      <c r="R17" s="137" t="n">
        <v>33.2</v>
      </c>
      <c r="S17" s="136" t="n">
        <v>42</v>
      </c>
      <c r="T17" s="139" t="n">
        <f aca="false">IF(OR(R17="снят",R17="н/я",R17="н/ф",R17=""),0,S17)</f>
        <v>42</v>
      </c>
      <c r="U17" s="132" t="n">
        <v>10</v>
      </c>
      <c r="V17" s="133" t="n">
        <v>84.48</v>
      </c>
      <c r="W17" s="134" t="n">
        <f aca="false">IF(OR(V17="снят",V17="н/я",V17="н/ф",V17="",V17=0),0,360-U17-V17)</f>
        <v>265.52</v>
      </c>
      <c r="X17" s="140" t="n">
        <f aca="false">SUM(J17:J19,M17:M19,Q17:Q19,T17:T19,W17)</f>
        <v>898.39</v>
      </c>
      <c r="Y17" s="141" t="n">
        <f aca="false">Y14+1</f>
        <v>4</v>
      </c>
    </row>
    <row r="18" customFormat="false" ht="12.75" hidden="false" customHeight="false" outlineLevel="0" collapsed="false">
      <c r="B18" s="71"/>
      <c r="C18" s="72"/>
      <c r="D18" s="108" t="n">
        <v>2</v>
      </c>
      <c r="E18" s="108" t="n">
        <v>5515</v>
      </c>
      <c r="F18" s="72" t="s">
        <v>137</v>
      </c>
      <c r="G18" s="73" t="s">
        <v>150</v>
      </c>
      <c r="H18" s="142" t="n">
        <v>0</v>
      </c>
      <c r="I18" s="143" t="n">
        <v>40.7</v>
      </c>
      <c r="J18" s="144" t="n">
        <f aca="false">IF(OR(I18="снят",I18="н/я",I18="н/ф",I18="",I18=0),0,120-H18-I18)</f>
        <v>79.3</v>
      </c>
      <c r="K18" s="145" t="n">
        <v>5</v>
      </c>
      <c r="L18" s="146" t="n">
        <v>30.68</v>
      </c>
      <c r="M18" s="114" t="n">
        <f aca="false">IF(OR(L18="снят",L18="н/я",L18="н/ф",L18="",L18=0),0,100-K18-L18)</f>
        <v>64.32</v>
      </c>
      <c r="N18" s="147" t="n">
        <v>33.19</v>
      </c>
      <c r="O18" s="146" t="n">
        <v>24</v>
      </c>
      <c r="P18" s="148" t="n">
        <v>4</v>
      </c>
      <c r="Q18" s="80" t="n">
        <f aca="false">IF(OR(N18="снят",N18="н/я",N18="н/ф",N18=""),0,O18+P18)</f>
        <v>28</v>
      </c>
      <c r="R18" s="147" t="n">
        <v>39.38</v>
      </c>
      <c r="S18" s="146" t="n">
        <v>40</v>
      </c>
      <c r="T18" s="80" t="n">
        <f aca="false">IF(OR(R18="снят",R18="н/я",R18="н/ф",R18=""),0,S18)</f>
        <v>40</v>
      </c>
      <c r="U18" s="142"/>
      <c r="V18" s="143"/>
      <c r="W18" s="144"/>
      <c r="X18" s="116"/>
      <c r="Y18" s="88"/>
    </row>
    <row r="19" customFormat="false" ht="12.75" hidden="false" customHeight="false" outlineLevel="0" collapsed="false">
      <c r="B19" s="149"/>
      <c r="C19" s="150"/>
      <c r="D19" s="151" t="n">
        <v>3</v>
      </c>
      <c r="E19" s="151" t="n">
        <v>4037</v>
      </c>
      <c r="F19" s="150" t="s">
        <v>63</v>
      </c>
      <c r="G19" s="152" t="s">
        <v>217</v>
      </c>
      <c r="H19" s="153" t="n">
        <v>5</v>
      </c>
      <c r="I19" s="154" t="n">
        <v>47.95</v>
      </c>
      <c r="J19" s="155" t="n">
        <f aca="false">IF(OR(I19="снят",I19="н/я",I19="н/ф",I19="",I19=0),0,120-H19-I19)</f>
        <v>67.05</v>
      </c>
      <c r="K19" s="156" t="n">
        <v>0</v>
      </c>
      <c r="L19" s="157" t="n">
        <v>32.18</v>
      </c>
      <c r="M19" s="158" t="n">
        <f aca="false">IF(OR(L19="снят",L19="н/я",L19="н/ф",L19="",L19=0),0,100-K19-L19)</f>
        <v>67.82</v>
      </c>
      <c r="N19" s="159" t="n">
        <v>31.55</v>
      </c>
      <c r="O19" s="157" t="n">
        <v>18</v>
      </c>
      <c r="P19" s="160" t="n">
        <v>12</v>
      </c>
      <c r="Q19" s="161" t="n">
        <f aca="false">IF(OR(N19="снят",N19="н/я",N19="н/ф",N19=""),0,O19+P19)</f>
        <v>30</v>
      </c>
      <c r="R19" s="159" t="n">
        <v>38.19</v>
      </c>
      <c r="S19" s="157" t="n">
        <v>42</v>
      </c>
      <c r="T19" s="161" t="n">
        <f aca="false">IF(OR(R19="снят",R19="н/я",R19="н/ф",R19=""),0,S19)</f>
        <v>42</v>
      </c>
      <c r="U19" s="153"/>
      <c r="V19" s="154"/>
      <c r="W19" s="155"/>
      <c r="X19" s="162"/>
      <c r="Y19" s="163"/>
    </row>
    <row r="20" customFormat="false" ht="12.75" hidden="false" customHeight="false" outlineLevel="0" collapsed="false">
      <c r="B20" s="71" t="n">
        <v>9031</v>
      </c>
      <c r="C20" s="72" t="s">
        <v>296</v>
      </c>
      <c r="D20" s="108" t="n">
        <v>1</v>
      </c>
      <c r="E20" s="108" t="n">
        <v>5534</v>
      </c>
      <c r="F20" s="72" t="s">
        <v>54</v>
      </c>
      <c r="G20" s="73" t="s">
        <v>130</v>
      </c>
      <c r="H20" s="142" t="n">
        <v>0</v>
      </c>
      <c r="I20" s="143" t="n">
        <v>38.87</v>
      </c>
      <c r="J20" s="144" t="n">
        <f aca="false">IF(OR(I20="снят",I20="н/я",I20="н/ф",I20="",I20=0),0,120-H20-I20)</f>
        <v>81.13</v>
      </c>
      <c r="K20" s="145" t="n">
        <v>0</v>
      </c>
      <c r="L20" s="146" t="n">
        <v>27.64</v>
      </c>
      <c r="M20" s="144" t="n">
        <f aca="false">IF(OR(L20="снят",L20="н/я",L20="н/ф",L20="",L20=0),0,100-K20-L20)</f>
        <v>72.36</v>
      </c>
      <c r="N20" s="147" t="n">
        <v>31.96</v>
      </c>
      <c r="O20" s="146" t="n">
        <v>25</v>
      </c>
      <c r="P20" s="148" t="n">
        <v>12</v>
      </c>
      <c r="Q20" s="164" t="n">
        <f aca="false">IF(OR(N20="снят",N20="н/я",N20="н/ф",N20=""),0,O20+P20)</f>
        <v>37</v>
      </c>
      <c r="R20" s="147" t="n">
        <v>37.26</v>
      </c>
      <c r="S20" s="146" t="n">
        <v>40</v>
      </c>
      <c r="T20" s="164" t="n">
        <f aca="false">IF(OR(R20="снят",R20="н/я",R20="н/ф",R20=""),0,S20)</f>
        <v>40</v>
      </c>
      <c r="U20" s="142" t="n">
        <v>5</v>
      </c>
      <c r="V20" s="143" t="n">
        <v>73.12</v>
      </c>
      <c r="W20" s="144" t="n">
        <f aca="false">IF(OR(V20="снят",V20="н/я",V20="н/ф",V20="",V20=0),0,360-U20-V20)</f>
        <v>281.88</v>
      </c>
      <c r="X20" s="116" t="n">
        <f aca="false">SUM(J20:J22,M20:M22,Q20:Q22,T20:T22,W20)</f>
        <v>882.37</v>
      </c>
      <c r="Y20" s="117" t="n">
        <f aca="false">Y17+1</f>
        <v>5</v>
      </c>
    </row>
    <row r="21" customFormat="false" ht="12.75" hidden="false" customHeight="false" outlineLevel="0" collapsed="false">
      <c r="B21" s="71"/>
      <c r="C21" s="72"/>
      <c r="D21" s="108" t="n">
        <v>2</v>
      </c>
      <c r="E21" s="108" t="n">
        <v>3007</v>
      </c>
      <c r="F21" s="72" t="s">
        <v>252</v>
      </c>
      <c r="G21" s="73" t="s">
        <v>253</v>
      </c>
      <c r="H21" s="142" t="n">
        <v>0</v>
      </c>
      <c r="I21" s="143" t="n">
        <v>46.35</v>
      </c>
      <c r="J21" s="144" t="n">
        <f aca="false">IF(OR(I21="снят",I21="н/я",I21="н/ф",I21="",I21=0),0,120-H21-I21)</f>
        <v>73.65</v>
      </c>
      <c r="K21" s="145" t="n">
        <v>0</v>
      </c>
      <c r="L21" s="146" t="n">
        <v>31.5</v>
      </c>
      <c r="M21" s="114" t="n">
        <f aca="false">IF(OR(L21="снят",L21="н/я",L21="н/ф",L21="",L21=0),0,100-K21-L21)</f>
        <v>68.5</v>
      </c>
      <c r="N21" s="147" t="n">
        <v>31.24</v>
      </c>
      <c r="O21" s="146" t="n">
        <v>17</v>
      </c>
      <c r="P21" s="148" t="n">
        <v>12</v>
      </c>
      <c r="Q21" s="80" t="n">
        <f aca="false">IF(OR(N21="снят",N21="н/я",N21="н/ф",N21=""),0,O21+P21)</f>
        <v>29</v>
      </c>
      <c r="R21" s="147" t="n">
        <v>38.4</v>
      </c>
      <c r="S21" s="146" t="n">
        <v>38</v>
      </c>
      <c r="T21" s="80" t="n">
        <f aca="false">IF(OR(R21="снят",R21="н/я",R21="н/ф",R21=""),0,S21)</f>
        <v>38</v>
      </c>
      <c r="U21" s="142"/>
      <c r="V21" s="143"/>
      <c r="W21" s="144"/>
      <c r="X21" s="116"/>
      <c r="Y21" s="88"/>
    </row>
    <row r="22" customFormat="false" ht="12.75" hidden="false" customHeight="false" outlineLevel="0" collapsed="false">
      <c r="B22" s="165"/>
      <c r="C22" s="119"/>
      <c r="D22" s="120" t="n">
        <v>3</v>
      </c>
      <c r="E22" s="120" t="n">
        <v>5511</v>
      </c>
      <c r="F22" s="119" t="s">
        <v>151</v>
      </c>
      <c r="G22" s="121" t="s">
        <v>152</v>
      </c>
      <c r="H22" s="122" t="n">
        <v>5</v>
      </c>
      <c r="I22" s="123" t="n">
        <v>45.92</v>
      </c>
      <c r="J22" s="166" t="n">
        <f aca="false">IF(OR(I22="снят",I22="н/я",I22="н/ф",I22="",I22=0),0,120-H22-I22)</f>
        <v>69.08</v>
      </c>
      <c r="K22" s="124" t="n">
        <v>0</v>
      </c>
      <c r="L22" s="125" t="n">
        <v>29.23</v>
      </c>
      <c r="M22" s="109" t="n">
        <f aca="false">IF(OR(L22="снят",L22="н/я",L22="н/ф",L22="",L22=0),0,100-K22-L22)</f>
        <v>70.77</v>
      </c>
      <c r="N22" s="126" t="n">
        <v>33.79</v>
      </c>
      <c r="O22" s="125" t="n">
        <v>16</v>
      </c>
      <c r="P22" s="112" t="n">
        <v>5</v>
      </c>
      <c r="Q22" s="77" t="n">
        <f aca="false">IF(OR(N22="снят",N22="н/я",N22="н/ф",N22=""),0,O22+P22)</f>
        <v>21</v>
      </c>
      <c r="R22" s="126" t="s">
        <v>94</v>
      </c>
      <c r="S22" s="125" t="n">
        <v>0</v>
      </c>
      <c r="T22" s="77" t="n">
        <f aca="false">IF(OR(R22="снят",R22="н/я",R22="н/ф",R22=""),0,S22)</f>
        <v>0</v>
      </c>
      <c r="U22" s="122"/>
      <c r="V22" s="123"/>
      <c r="W22" s="166"/>
      <c r="X22" s="127"/>
      <c r="Y22" s="167"/>
    </row>
    <row r="23" customFormat="false" ht="12.75" hidden="false" customHeight="false" outlineLevel="0" collapsed="false">
      <c r="B23" s="168" t="n">
        <v>9036</v>
      </c>
      <c r="C23" s="129" t="s">
        <v>297</v>
      </c>
      <c r="D23" s="130" t="n">
        <v>1</v>
      </c>
      <c r="E23" s="130" t="n">
        <v>3009</v>
      </c>
      <c r="F23" s="129" t="s">
        <v>54</v>
      </c>
      <c r="G23" s="131" t="s">
        <v>251</v>
      </c>
      <c r="H23" s="132" t="n">
        <v>0</v>
      </c>
      <c r="I23" s="133" t="n">
        <v>40.51</v>
      </c>
      <c r="J23" s="134" t="n">
        <f aca="false">IF(OR(I23="снят",I23="н/я",I23="н/ф",I23="",I23=0),0,120-H23-I23)</f>
        <v>79.49</v>
      </c>
      <c r="K23" s="135" t="n">
        <v>0</v>
      </c>
      <c r="L23" s="136" t="n">
        <v>30.22</v>
      </c>
      <c r="M23" s="134" t="n">
        <f aca="false">IF(OR(L23="снят",L23="н/я",L23="н/ф",L23="",L23=0),0,100-K23-L23)</f>
        <v>69.78</v>
      </c>
      <c r="N23" s="137" t="n">
        <v>31.17</v>
      </c>
      <c r="O23" s="136" t="n">
        <v>17</v>
      </c>
      <c r="P23" s="138" t="n">
        <v>12</v>
      </c>
      <c r="Q23" s="139" t="n">
        <f aca="false">IF(OR(N23="снят",N23="н/я",N23="н/ф",N23=""),0,O23+P23)</f>
        <v>29</v>
      </c>
      <c r="R23" s="137" t="n">
        <v>33.72</v>
      </c>
      <c r="S23" s="136" t="n">
        <v>45</v>
      </c>
      <c r="T23" s="139" t="n">
        <f aca="false">IF(OR(R23="снят",R23="н/я",R23="н/ф",R23=""),0,S23)</f>
        <v>45</v>
      </c>
      <c r="U23" s="132" t="n">
        <v>5</v>
      </c>
      <c r="V23" s="133" t="n">
        <v>78.92</v>
      </c>
      <c r="W23" s="134" t="n">
        <f aca="false">IF(OR(V23="снят",V23="н/я",V23="н/ф",V23="",V23=0),0,360-U23-V23)</f>
        <v>276.08</v>
      </c>
      <c r="X23" s="140" t="n">
        <f aca="false">SUM(J23:J25,M23:M25,Q23:Q25,T23:T25,W23)</f>
        <v>873.07</v>
      </c>
      <c r="Y23" s="141" t="n">
        <f aca="false">Y20+1</f>
        <v>6</v>
      </c>
    </row>
    <row r="24" customFormat="false" ht="12.75" hidden="false" customHeight="false" outlineLevel="0" collapsed="false">
      <c r="B24" s="71"/>
      <c r="C24" s="72"/>
      <c r="D24" s="108" t="n">
        <v>2</v>
      </c>
      <c r="E24" s="108" t="n">
        <v>5527</v>
      </c>
      <c r="F24" s="72" t="s">
        <v>119</v>
      </c>
      <c r="G24" s="73" t="s">
        <v>156</v>
      </c>
      <c r="H24" s="142" t="n">
        <v>5</v>
      </c>
      <c r="I24" s="143" t="n">
        <v>44.94</v>
      </c>
      <c r="J24" s="144" t="n">
        <f aca="false">IF(OR(I24="снят",I24="н/я",I24="н/ф",I24="",I24=0),0,120-H24-I24)</f>
        <v>70.06</v>
      </c>
      <c r="K24" s="145" t="n">
        <v>0</v>
      </c>
      <c r="L24" s="146" t="n">
        <v>32.78</v>
      </c>
      <c r="M24" s="114" t="n">
        <f aca="false">IF(OR(L24="снят",L24="н/я",L24="н/ф",L24="",L24=0),0,100-K24-L24)</f>
        <v>67.22</v>
      </c>
      <c r="N24" s="147" t="n">
        <v>34.99</v>
      </c>
      <c r="O24" s="146" t="n">
        <v>19</v>
      </c>
      <c r="P24" s="148" t="n">
        <v>6</v>
      </c>
      <c r="Q24" s="80" t="n">
        <f aca="false">IF(OR(N24="снят",N24="н/я",N24="н/ф",N24=""),0,O24+P24)</f>
        <v>25</v>
      </c>
      <c r="R24" s="147" t="n">
        <v>37.97</v>
      </c>
      <c r="S24" s="146" t="n">
        <v>39</v>
      </c>
      <c r="T24" s="80" t="n">
        <f aca="false">IF(OR(R24="снят",R24="н/я",R24="н/ф",R24=""),0,S24)</f>
        <v>39</v>
      </c>
      <c r="U24" s="142"/>
      <c r="V24" s="143"/>
      <c r="W24" s="144"/>
      <c r="X24" s="116"/>
      <c r="Y24" s="88"/>
    </row>
    <row r="25" customFormat="false" ht="12.75" hidden="false" customHeight="false" outlineLevel="0" collapsed="false">
      <c r="B25" s="149"/>
      <c r="C25" s="150"/>
      <c r="D25" s="151" t="n">
        <v>3</v>
      </c>
      <c r="E25" s="151" t="n">
        <v>3002</v>
      </c>
      <c r="F25" s="150" t="s">
        <v>258</v>
      </c>
      <c r="G25" s="152" t="s">
        <v>266</v>
      </c>
      <c r="H25" s="153" t="n">
        <v>5</v>
      </c>
      <c r="I25" s="154" t="n">
        <v>51.46</v>
      </c>
      <c r="J25" s="155" t="n">
        <f aca="false">IF(OR(I25="снят",I25="н/я",I25="н/ф",I25="",I25=0),0,120-H25-I25)</f>
        <v>63.54</v>
      </c>
      <c r="K25" s="156" t="n">
        <v>0</v>
      </c>
      <c r="L25" s="157" t="n">
        <v>32.1</v>
      </c>
      <c r="M25" s="158" t="n">
        <f aca="false">IF(OR(L25="снят",L25="н/я",L25="н/ф",L25="",L25=0),0,100-K25-L25)</f>
        <v>67.9</v>
      </c>
      <c r="N25" s="159" t="n">
        <v>32.68</v>
      </c>
      <c r="O25" s="157" t="n">
        <v>17</v>
      </c>
      <c r="P25" s="160" t="n">
        <v>6</v>
      </c>
      <c r="Q25" s="161" t="n">
        <f aca="false">IF(OR(N25="снят",N25="н/я",N25="н/ф",N25=""),0,O25+P25)</f>
        <v>23</v>
      </c>
      <c r="R25" s="159" t="n">
        <v>20.91</v>
      </c>
      <c r="S25" s="157" t="n">
        <v>18</v>
      </c>
      <c r="T25" s="161" t="n">
        <f aca="false">IF(OR(R25="снят",R25="н/я",R25="н/ф",R25=""),0,S25)</f>
        <v>18</v>
      </c>
      <c r="U25" s="153"/>
      <c r="V25" s="154"/>
      <c r="W25" s="155"/>
      <c r="X25" s="162"/>
      <c r="Y25" s="163"/>
    </row>
    <row r="26" customFormat="false" ht="12.75" hidden="false" customHeight="false" outlineLevel="0" collapsed="false">
      <c r="B26" s="71" t="n">
        <v>9024</v>
      </c>
      <c r="C26" s="72" t="s">
        <v>298</v>
      </c>
      <c r="D26" s="108" t="n">
        <v>1</v>
      </c>
      <c r="E26" s="108" t="n">
        <v>3011</v>
      </c>
      <c r="F26" s="72" t="s">
        <v>50</v>
      </c>
      <c r="G26" s="73" t="s">
        <v>255</v>
      </c>
      <c r="H26" s="142" t="n">
        <v>0</v>
      </c>
      <c r="I26" s="143" t="n">
        <v>46.12</v>
      </c>
      <c r="J26" s="144" t="n">
        <f aca="false">IF(OR(I26="снят",I26="н/я",I26="н/ф",I26="",I26=0),0,120-H26-I26)</f>
        <v>73.88</v>
      </c>
      <c r="K26" s="145" t="n">
        <v>0</v>
      </c>
      <c r="L26" s="146" t="n">
        <v>32.66</v>
      </c>
      <c r="M26" s="144" t="n">
        <f aca="false">IF(OR(L26="снят",L26="н/я",L26="н/ф",L26="",L26=0),0,100-K26-L26)</f>
        <v>67.34</v>
      </c>
      <c r="N26" s="147" t="n">
        <v>30.24</v>
      </c>
      <c r="O26" s="146" t="n">
        <v>15</v>
      </c>
      <c r="P26" s="148" t="n">
        <v>0</v>
      </c>
      <c r="Q26" s="164" t="n">
        <f aca="false">IF(OR(N26="снят",N26="н/я",N26="н/ф",N26=""),0,O26+P26)</f>
        <v>15</v>
      </c>
      <c r="R26" s="147" t="n">
        <v>41.33</v>
      </c>
      <c r="S26" s="146" t="n">
        <v>32</v>
      </c>
      <c r="T26" s="164" t="n">
        <f aca="false">IF(OR(R26="снят",R26="н/я",R26="н/ф",R26=""),0,S26)</f>
        <v>32</v>
      </c>
      <c r="U26" s="142" t="n">
        <v>15</v>
      </c>
      <c r="V26" s="143" t="n">
        <v>82.13</v>
      </c>
      <c r="W26" s="144" t="n">
        <f aca="false">IF(OR(V26="снят",V26="н/я",V26="н/ф",V26="",V26=0),0,360-U26-V26)</f>
        <v>262.87</v>
      </c>
      <c r="X26" s="116" t="n">
        <f aca="false">SUM(J26:J28,M26:M28,Q26:Q28,T26:T28,W26)</f>
        <v>867.69</v>
      </c>
      <c r="Y26" s="117" t="n">
        <f aca="false">Y23+1</f>
        <v>7</v>
      </c>
    </row>
    <row r="27" customFormat="false" ht="12.75" hidden="false" customHeight="false" outlineLevel="0" collapsed="false">
      <c r="B27" s="71"/>
      <c r="C27" s="72"/>
      <c r="D27" s="108" t="n">
        <v>2</v>
      </c>
      <c r="E27" s="108" t="n">
        <v>6527</v>
      </c>
      <c r="F27" s="72" t="s">
        <v>76</v>
      </c>
      <c r="G27" s="73" t="s">
        <v>77</v>
      </c>
      <c r="H27" s="142" t="n">
        <v>15</v>
      </c>
      <c r="I27" s="143" t="n">
        <v>45.62</v>
      </c>
      <c r="J27" s="144" t="n">
        <f aca="false">IF(OR(I27="снят",I27="н/я",I27="н/ф",I27="",I27=0),0,120-H27-I27)</f>
        <v>59.38</v>
      </c>
      <c r="K27" s="145" t="n">
        <v>0</v>
      </c>
      <c r="L27" s="146" t="n">
        <v>31.46</v>
      </c>
      <c r="M27" s="114" t="n">
        <f aca="false">IF(OR(L27="снят",L27="н/я",L27="н/ф",L27="",L27=0),0,100-K27-L27)</f>
        <v>68.54</v>
      </c>
      <c r="N27" s="147" t="n">
        <v>30.47</v>
      </c>
      <c r="O27" s="146" t="n">
        <v>24</v>
      </c>
      <c r="P27" s="148" t="n">
        <v>12</v>
      </c>
      <c r="Q27" s="80" t="n">
        <f aca="false">IF(OR(N27="снят",N27="н/я",N27="н/ф",N27=""),0,O27+P27)</f>
        <v>36</v>
      </c>
      <c r="R27" s="147" t="n">
        <v>36.91</v>
      </c>
      <c r="S27" s="146" t="n">
        <v>47</v>
      </c>
      <c r="T27" s="80" t="n">
        <f aca="false">IF(OR(R27="снят",R27="н/я",R27="н/ф",R27=""),0,S27)</f>
        <v>47</v>
      </c>
      <c r="U27" s="142"/>
      <c r="V27" s="143"/>
      <c r="W27" s="144"/>
      <c r="X27" s="116"/>
      <c r="Y27" s="88"/>
    </row>
    <row r="28" customFormat="false" ht="12.75" hidden="false" customHeight="false" outlineLevel="0" collapsed="false">
      <c r="B28" s="165"/>
      <c r="C28" s="119"/>
      <c r="D28" s="120" t="n">
        <v>3</v>
      </c>
      <c r="E28" s="120" t="n">
        <v>3019</v>
      </c>
      <c r="F28" s="119" t="s">
        <v>165</v>
      </c>
      <c r="G28" s="121" t="s">
        <v>256</v>
      </c>
      <c r="H28" s="122" t="n">
        <v>0</v>
      </c>
      <c r="I28" s="123" t="n">
        <v>46.92</v>
      </c>
      <c r="J28" s="166" t="n">
        <f aca="false">IF(OR(I28="снят",I28="н/я",I28="н/ф",I28="",I28=0),0,120-H28-I28)</f>
        <v>73.08</v>
      </c>
      <c r="K28" s="124" t="n">
        <v>0</v>
      </c>
      <c r="L28" s="125" t="n">
        <v>32.4</v>
      </c>
      <c r="M28" s="109" t="n">
        <f aca="false">IF(OR(L28="снят",L28="н/я",L28="н/ф",L28="",L28=0),0,100-K28-L28)</f>
        <v>67.6</v>
      </c>
      <c r="N28" s="126" t="n">
        <v>30.39</v>
      </c>
      <c r="O28" s="125" t="n">
        <v>18</v>
      </c>
      <c r="P28" s="112" t="n">
        <v>12</v>
      </c>
      <c r="Q28" s="77" t="n">
        <f aca="false">IF(OR(N28="снят",N28="н/я",N28="н/ф",N28=""),0,O28+P28)</f>
        <v>30</v>
      </c>
      <c r="R28" s="126" t="n">
        <v>37.48</v>
      </c>
      <c r="S28" s="125" t="n">
        <v>35</v>
      </c>
      <c r="T28" s="77" t="n">
        <f aca="false">IF(OR(R28="снят",R28="н/я",R28="н/ф",R28=""),0,S28)</f>
        <v>35</v>
      </c>
      <c r="U28" s="122"/>
      <c r="V28" s="123"/>
      <c r="W28" s="166"/>
      <c r="X28" s="127"/>
      <c r="Y28" s="167"/>
    </row>
    <row r="29" customFormat="false" ht="12.75" hidden="false" customHeight="false" outlineLevel="0" collapsed="false">
      <c r="B29" s="168" t="n">
        <v>9009</v>
      </c>
      <c r="C29" s="129" t="s">
        <v>299</v>
      </c>
      <c r="D29" s="130" t="n">
        <v>1</v>
      </c>
      <c r="E29" s="130" t="n">
        <v>5529</v>
      </c>
      <c r="F29" s="129" t="s">
        <v>145</v>
      </c>
      <c r="G29" s="131" t="s">
        <v>146</v>
      </c>
      <c r="H29" s="132" t="n">
        <v>5</v>
      </c>
      <c r="I29" s="133" t="n">
        <v>38.49</v>
      </c>
      <c r="J29" s="134" t="n">
        <f aca="false">IF(OR(I29="снят",I29="н/я",I29="н/ф",I29="",I29=0),0,120-H29-I29)</f>
        <v>76.51</v>
      </c>
      <c r="K29" s="135" t="n">
        <v>0</v>
      </c>
      <c r="L29" s="136" t="n">
        <v>29.16</v>
      </c>
      <c r="M29" s="134" t="n">
        <f aca="false">IF(OR(L29="снят",L29="н/я",L29="н/ф",L29="",L29=0),0,100-K29-L29)</f>
        <v>70.84</v>
      </c>
      <c r="N29" s="137" t="n">
        <v>31.51</v>
      </c>
      <c r="O29" s="136" t="n">
        <v>14</v>
      </c>
      <c r="P29" s="138" t="n">
        <v>5</v>
      </c>
      <c r="Q29" s="139" t="n">
        <f aca="false">IF(OR(N29="снят",N29="н/я",N29="н/ф",N29=""),0,O29+P29)</f>
        <v>19</v>
      </c>
      <c r="R29" s="137" t="n">
        <v>35.37</v>
      </c>
      <c r="S29" s="136" t="n">
        <v>47</v>
      </c>
      <c r="T29" s="139" t="n">
        <f aca="false">IF(OR(R29="снят",R29="н/я",R29="н/ф",R29=""),0,S29)</f>
        <v>47</v>
      </c>
      <c r="U29" s="132" t="n">
        <v>5</v>
      </c>
      <c r="V29" s="133" t="n">
        <v>71.94</v>
      </c>
      <c r="W29" s="134" t="n">
        <f aca="false">IF(OR(V29="снят",V29="н/я",V29="н/ф",V29="",V29=0),0,360-U29-V29)</f>
        <v>283.06</v>
      </c>
      <c r="X29" s="140" t="n">
        <f aca="false">SUM(J29:J31,M29:M31,Q29:Q31,T29:T31,W29)</f>
        <v>866.46</v>
      </c>
      <c r="Y29" s="141" t="n">
        <f aca="false">Y26+1</f>
        <v>8</v>
      </c>
    </row>
    <row r="30" customFormat="false" ht="12.75" hidden="false" customHeight="false" outlineLevel="0" collapsed="false">
      <c r="B30" s="71"/>
      <c r="C30" s="72"/>
      <c r="D30" s="108" t="n">
        <v>2</v>
      </c>
      <c r="E30" s="108" t="n">
        <v>3021</v>
      </c>
      <c r="F30" s="72" t="s">
        <v>260</v>
      </c>
      <c r="G30" s="73" t="s">
        <v>267</v>
      </c>
      <c r="H30" s="142" t="n">
        <v>10</v>
      </c>
      <c r="I30" s="143" t="n">
        <v>48.01</v>
      </c>
      <c r="J30" s="144" t="n">
        <f aca="false">IF(OR(I30="снят",I30="н/я",I30="н/ф",I30="",I30=0),0,120-H30-I30)</f>
        <v>61.99</v>
      </c>
      <c r="K30" s="145" t="n">
        <v>5</v>
      </c>
      <c r="L30" s="146" t="n">
        <v>29.9</v>
      </c>
      <c r="M30" s="114" t="n">
        <f aca="false">IF(OR(L30="снят",L30="н/я",L30="н/ф",L30="",L30=0),0,100-K30-L30)</f>
        <v>65.1</v>
      </c>
      <c r="N30" s="147" t="n">
        <v>37.95</v>
      </c>
      <c r="O30" s="146" t="n">
        <v>17</v>
      </c>
      <c r="P30" s="148" t="n">
        <v>5</v>
      </c>
      <c r="Q30" s="80" t="n">
        <f aca="false">IF(OR(N30="снят",N30="н/я",N30="н/ф",N30=""),0,O30+P30)</f>
        <v>22</v>
      </c>
      <c r="R30" s="147" t="n">
        <v>34.67</v>
      </c>
      <c r="S30" s="146" t="n">
        <v>27</v>
      </c>
      <c r="T30" s="80" t="n">
        <f aca="false">IF(OR(R30="снят",R30="н/я",R30="н/ф",R30=""),0,S30)</f>
        <v>27</v>
      </c>
      <c r="U30" s="142"/>
      <c r="V30" s="143"/>
      <c r="W30" s="144"/>
      <c r="X30" s="116"/>
      <c r="Y30" s="88"/>
    </row>
    <row r="31" customFormat="false" ht="12.75" hidden="false" customHeight="false" outlineLevel="0" collapsed="false">
      <c r="B31" s="149"/>
      <c r="C31" s="150"/>
      <c r="D31" s="151" t="n">
        <v>3</v>
      </c>
      <c r="E31" s="151" t="n">
        <v>5514</v>
      </c>
      <c r="F31" s="150" t="s">
        <v>86</v>
      </c>
      <c r="G31" s="152" t="s">
        <v>160</v>
      </c>
      <c r="H31" s="153" t="n">
        <v>5</v>
      </c>
      <c r="I31" s="154" t="n">
        <v>39.49</v>
      </c>
      <c r="J31" s="155" t="n">
        <f aca="false">IF(OR(I31="снят",I31="н/я",I31="н/ф",I31="",I31=0),0,120-H31-I31)</f>
        <v>75.51</v>
      </c>
      <c r="K31" s="156" t="n">
        <v>5</v>
      </c>
      <c r="L31" s="157" t="n">
        <v>32.55</v>
      </c>
      <c r="M31" s="158" t="n">
        <f aca="false">IF(OR(L31="снят",L31="н/я",L31="н/ф",L31="",L31=0),0,100-K31-L31)</f>
        <v>62.45</v>
      </c>
      <c r="N31" s="159" t="n">
        <v>38.85</v>
      </c>
      <c r="O31" s="157" t="n">
        <v>19</v>
      </c>
      <c r="P31" s="160" t="n">
        <v>3</v>
      </c>
      <c r="Q31" s="161" t="n">
        <f aca="false">IF(OR(N31="снят",N31="н/я",N31="н/ф",N31=""),0,O31+P31)</f>
        <v>22</v>
      </c>
      <c r="R31" s="159" t="n">
        <v>40.17</v>
      </c>
      <c r="S31" s="157" t="n">
        <v>34</v>
      </c>
      <c r="T31" s="161" t="n">
        <f aca="false">IF(OR(R31="снят",R31="н/я",R31="н/ф",R31=""),0,S31)</f>
        <v>34</v>
      </c>
      <c r="U31" s="153"/>
      <c r="V31" s="154"/>
      <c r="W31" s="155"/>
      <c r="X31" s="162"/>
      <c r="Y31" s="163"/>
    </row>
    <row r="32" customFormat="false" ht="12.75" hidden="false" customHeight="false" outlineLevel="0" collapsed="false">
      <c r="B32" s="71" t="n">
        <v>9035</v>
      </c>
      <c r="C32" s="72" t="s">
        <v>300</v>
      </c>
      <c r="D32" s="108" t="n">
        <v>1</v>
      </c>
      <c r="E32" s="108" t="n">
        <v>5506</v>
      </c>
      <c r="F32" s="72" t="s">
        <v>169</v>
      </c>
      <c r="G32" s="73" t="s">
        <v>170</v>
      </c>
      <c r="H32" s="142" t="n">
        <v>10</v>
      </c>
      <c r="I32" s="143" t="n">
        <v>53.07</v>
      </c>
      <c r="J32" s="144" t="n">
        <f aca="false">IF(OR(I32="снят",I32="н/я",I32="н/ф",I32="",I32=0),0,120-H32-I32)</f>
        <v>56.93</v>
      </c>
      <c r="K32" s="145" t="n">
        <v>0</v>
      </c>
      <c r="L32" s="146" t="n">
        <v>32.42</v>
      </c>
      <c r="M32" s="144" t="n">
        <f aca="false">IF(OR(L32="снят",L32="н/я",L32="н/ф",L32="",L32=0),0,100-K32-L32)</f>
        <v>67.58</v>
      </c>
      <c r="N32" s="147" t="n">
        <v>34.9</v>
      </c>
      <c r="O32" s="146" t="n">
        <v>16</v>
      </c>
      <c r="P32" s="148" t="n">
        <v>5</v>
      </c>
      <c r="Q32" s="164" t="n">
        <f aca="false">IF(OR(N32="снят",N32="н/я",N32="н/ф",N32=""),0,O32+P32)</f>
        <v>21</v>
      </c>
      <c r="R32" s="147" t="n">
        <v>40.06</v>
      </c>
      <c r="S32" s="146" t="n">
        <v>33</v>
      </c>
      <c r="T32" s="164" t="n">
        <f aca="false">IF(OR(R32="снят",R32="н/я",R32="н/ф",R32=""),0,S32)</f>
        <v>33</v>
      </c>
      <c r="U32" s="142" t="n">
        <v>0</v>
      </c>
      <c r="V32" s="143" t="n">
        <v>72.52</v>
      </c>
      <c r="W32" s="144" t="n">
        <f aca="false">IF(OR(V32="снят",V32="н/я",V32="н/ф",V32="",V32=0),0,360-U32-V32)</f>
        <v>287.48</v>
      </c>
      <c r="X32" s="116" t="n">
        <f aca="false">SUM(J32:J34,M32:M34,Q32:Q34,T32:T34,W32)</f>
        <v>858.9</v>
      </c>
      <c r="Y32" s="117" t="n">
        <f aca="false">Y29+1</f>
        <v>9</v>
      </c>
    </row>
    <row r="33" customFormat="false" ht="12.75" hidden="false" customHeight="false" outlineLevel="0" collapsed="false">
      <c r="B33" s="71"/>
      <c r="C33" s="72"/>
      <c r="D33" s="108" t="n">
        <v>2</v>
      </c>
      <c r="E33" s="108" t="n">
        <v>4026</v>
      </c>
      <c r="F33" s="72" t="s">
        <v>202</v>
      </c>
      <c r="G33" s="73" t="s">
        <v>203</v>
      </c>
      <c r="H33" s="142" t="n">
        <v>0</v>
      </c>
      <c r="I33" s="143" t="n">
        <v>46.29</v>
      </c>
      <c r="J33" s="144" t="n">
        <f aca="false">IF(OR(I33="снят",I33="н/я",I33="н/ф",I33="",I33=0),0,120-H33-I33)</f>
        <v>73.71</v>
      </c>
      <c r="K33" s="145" t="n">
        <v>0</v>
      </c>
      <c r="L33" s="146" t="n">
        <v>31.98</v>
      </c>
      <c r="M33" s="114" t="n">
        <f aca="false">IF(OR(L33="снят",L33="н/я",L33="н/ф",L33="",L33=0),0,100-K33-L33)</f>
        <v>68.02</v>
      </c>
      <c r="N33" s="147" t="n">
        <v>38.34</v>
      </c>
      <c r="O33" s="146" t="n">
        <v>16</v>
      </c>
      <c r="P33" s="148" t="n">
        <v>2</v>
      </c>
      <c r="Q33" s="80" t="n">
        <f aca="false">IF(OR(N33="снят",N33="н/я",N33="н/ф",N33=""),0,O33+P33)</f>
        <v>18</v>
      </c>
      <c r="R33" s="147" t="n">
        <v>36.41</v>
      </c>
      <c r="S33" s="146" t="n">
        <v>45</v>
      </c>
      <c r="T33" s="80" t="n">
        <f aca="false">IF(OR(R33="снят",R33="н/я",R33="н/ф",R33=""),0,S33)</f>
        <v>45</v>
      </c>
      <c r="U33" s="142"/>
      <c r="V33" s="143"/>
      <c r="W33" s="144"/>
      <c r="X33" s="116"/>
      <c r="Y33" s="88"/>
    </row>
    <row r="34" customFormat="false" ht="12.75" hidden="false" customHeight="false" outlineLevel="0" collapsed="false">
      <c r="B34" s="165"/>
      <c r="C34" s="119"/>
      <c r="D34" s="120" t="n">
        <v>3</v>
      </c>
      <c r="E34" s="120" t="n">
        <v>5532</v>
      </c>
      <c r="F34" s="119" t="s">
        <v>143</v>
      </c>
      <c r="G34" s="121" t="s">
        <v>144</v>
      </c>
      <c r="H34" s="122" t="n">
        <v>5</v>
      </c>
      <c r="I34" s="123" t="n">
        <v>37.26</v>
      </c>
      <c r="J34" s="166" t="n">
        <f aca="false">IF(OR(I34="снят",I34="н/я",I34="н/ф",I34="",I34=0),0,120-H34-I34)</f>
        <v>77.74</v>
      </c>
      <c r="K34" s="124" t="n">
        <v>0</v>
      </c>
      <c r="L34" s="125" t="n">
        <v>28.56</v>
      </c>
      <c r="M34" s="109" t="n">
        <f aca="false">IF(OR(L34="снят",L34="н/я",L34="н/ф",L34="",L34=0),0,100-K34-L34)</f>
        <v>71.44</v>
      </c>
      <c r="N34" s="126" t="n">
        <v>32.1</v>
      </c>
      <c r="O34" s="125" t="n">
        <v>18</v>
      </c>
      <c r="P34" s="112" t="n">
        <v>1</v>
      </c>
      <c r="Q34" s="77" t="n">
        <f aca="false">IF(OR(N34="снят",N34="н/я",N34="н/ф",N34=""),0,O34+P34)</f>
        <v>19</v>
      </c>
      <c r="R34" s="126" t="n">
        <v>23.6</v>
      </c>
      <c r="S34" s="125" t="n">
        <v>20</v>
      </c>
      <c r="T34" s="77" t="n">
        <f aca="false">IF(OR(R34="снят",R34="н/я",R34="н/ф",R34=""),0,S34)</f>
        <v>20</v>
      </c>
      <c r="U34" s="122"/>
      <c r="V34" s="123"/>
      <c r="W34" s="166"/>
      <c r="X34" s="127"/>
      <c r="Y34" s="167"/>
    </row>
    <row r="35" customFormat="false" ht="12.75" hidden="false" customHeight="false" outlineLevel="0" collapsed="false">
      <c r="B35" s="168" t="n">
        <v>9011</v>
      </c>
      <c r="C35" s="129" t="s">
        <v>301</v>
      </c>
      <c r="D35" s="130" t="n">
        <v>1</v>
      </c>
      <c r="E35" s="130" t="n">
        <v>5521</v>
      </c>
      <c r="F35" s="129" t="s">
        <v>112</v>
      </c>
      <c r="G35" s="131" t="s">
        <v>153</v>
      </c>
      <c r="H35" s="132" t="n">
        <v>5</v>
      </c>
      <c r="I35" s="133" t="n">
        <v>44.99</v>
      </c>
      <c r="J35" s="134" t="n">
        <f aca="false">IF(OR(I35="снят",I35="н/я",I35="н/ф",I35="",I35=0),0,120-H35-I35)</f>
        <v>70.01</v>
      </c>
      <c r="K35" s="135" t="n">
        <v>0</v>
      </c>
      <c r="L35" s="136" t="n">
        <v>32.25</v>
      </c>
      <c r="M35" s="134" t="n">
        <f aca="false">IF(OR(L35="снят",L35="н/я",L35="н/ф",L35="",L35=0),0,100-K35-L35)</f>
        <v>67.75</v>
      </c>
      <c r="N35" s="137" t="n">
        <v>33.56</v>
      </c>
      <c r="O35" s="136" t="n">
        <v>16</v>
      </c>
      <c r="P35" s="138" t="n">
        <v>6</v>
      </c>
      <c r="Q35" s="139" t="n">
        <f aca="false">IF(OR(N35="снят",N35="н/я",N35="н/ф",N35=""),0,O35+P35)</f>
        <v>22</v>
      </c>
      <c r="R35" s="137" t="n">
        <v>18.07</v>
      </c>
      <c r="S35" s="136" t="n">
        <v>12</v>
      </c>
      <c r="T35" s="139" t="n">
        <f aca="false">IF(OR(R35="снят",R35="н/я",R35="н/ф",R35=""),0,S35)</f>
        <v>12</v>
      </c>
      <c r="U35" s="132" t="n">
        <v>5</v>
      </c>
      <c r="V35" s="133" t="n">
        <v>74.51</v>
      </c>
      <c r="W35" s="134" t="n">
        <f aca="false">IF(OR(V35="снят",V35="н/я",V35="н/ф",V35="",V35=0),0,360-U35-V35)</f>
        <v>280.49</v>
      </c>
      <c r="X35" s="140" t="n">
        <f aca="false">SUM(J35:J37,M35:M37,Q35:Q37,T35:T37,W35)</f>
        <v>854.72</v>
      </c>
      <c r="Y35" s="141" t="n">
        <f aca="false">Y32+1</f>
        <v>10</v>
      </c>
    </row>
    <row r="36" customFormat="false" ht="12.75" hidden="false" customHeight="false" outlineLevel="0" collapsed="false">
      <c r="B36" s="71"/>
      <c r="C36" s="72"/>
      <c r="D36" s="108" t="n">
        <v>2</v>
      </c>
      <c r="E36" s="108" t="n">
        <v>4003</v>
      </c>
      <c r="F36" s="72" t="s">
        <v>231</v>
      </c>
      <c r="G36" s="73" t="s">
        <v>232</v>
      </c>
      <c r="H36" s="142" t="n">
        <v>10</v>
      </c>
      <c r="I36" s="143" t="n">
        <v>48.18</v>
      </c>
      <c r="J36" s="144" t="n">
        <f aca="false">IF(OR(I36="снят",I36="н/я",I36="н/ф",I36="",I36=0),0,120-H36-I36)</f>
        <v>61.82</v>
      </c>
      <c r="K36" s="145" t="n">
        <v>5</v>
      </c>
      <c r="L36" s="146" t="n">
        <v>32.43</v>
      </c>
      <c r="M36" s="114" t="n">
        <f aca="false">IF(OR(L36="снят",L36="н/я",L36="н/ф",L36="",L36=0),0,100-K36-L36)</f>
        <v>62.57</v>
      </c>
      <c r="N36" s="147" t="n">
        <v>31.56</v>
      </c>
      <c r="O36" s="146" t="n">
        <v>22</v>
      </c>
      <c r="P36" s="148" t="n">
        <v>12</v>
      </c>
      <c r="Q36" s="80" t="n">
        <f aca="false">IF(OR(N36="снят",N36="н/я",N36="н/ф",N36=""),0,O36+P36)</f>
        <v>34</v>
      </c>
      <c r="R36" s="147" t="n">
        <v>36.76</v>
      </c>
      <c r="S36" s="146" t="n">
        <v>39</v>
      </c>
      <c r="T36" s="80" t="n">
        <f aca="false">IF(OR(R36="снят",R36="н/я",R36="н/ф",R36=""),0,S36)</f>
        <v>39</v>
      </c>
      <c r="U36" s="142"/>
      <c r="V36" s="143"/>
      <c r="W36" s="144"/>
      <c r="X36" s="116"/>
      <c r="Y36" s="88"/>
    </row>
    <row r="37" customFormat="false" ht="12.75" hidden="false" customHeight="false" outlineLevel="0" collapsed="false">
      <c r="B37" s="149"/>
      <c r="C37" s="150"/>
      <c r="D37" s="151" t="n">
        <v>3</v>
      </c>
      <c r="E37" s="151" t="n">
        <v>5519</v>
      </c>
      <c r="F37" s="150" t="s">
        <v>158</v>
      </c>
      <c r="G37" s="152" t="s">
        <v>159</v>
      </c>
      <c r="H37" s="153" t="n">
        <v>0</v>
      </c>
      <c r="I37" s="154" t="n">
        <v>42.81</v>
      </c>
      <c r="J37" s="155" t="n">
        <f aca="false">IF(OR(I37="снят",I37="н/я",I37="н/ф",I37="",I37=0),0,120-H37-I37)</f>
        <v>77.19</v>
      </c>
      <c r="K37" s="156" t="n">
        <v>5</v>
      </c>
      <c r="L37" s="157" t="n">
        <v>35.11</v>
      </c>
      <c r="M37" s="158" t="n">
        <f aca="false">IF(OR(L37="снят",L37="н/я",L37="н/ф",L37="",L37=0),0,100-K37-L37)</f>
        <v>59.89</v>
      </c>
      <c r="N37" s="159" t="n">
        <v>33.66</v>
      </c>
      <c r="O37" s="157" t="n">
        <v>19</v>
      </c>
      <c r="P37" s="160" t="n">
        <v>4</v>
      </c>
      <c r="Q37" s="161" t="n">
        <f aca="false">IF(OR(N37="снят",N37="н/я",N37="н/ф",N37=""),0,O37+P37)</f>
        <v>23</v>
      </c>
      <c r="R37" s="159" t="n">
        <v>34.82</v>
      </c>
      <c r="S37" s="157" t="n">
        <v>45</v>
      </c>
      <c r="T37" s="161" t="n">
        <f aca="false">IF(OR(R37="снят",R37="н/я",R37="н/ф",R37=""),0,S37)</f>
        <v>45</v>
      </c>
      <c r="U37" s="153"/>
      <c r="V37" s="154"/>
      <c r="W37" s="155"/>
      <c r="X37" s="162"/>
      <c r="Y37" s="163"/>
    </row>
    <row r="38" customFormat="false" ht="12.75" hidden="false" customHeight="false" outlineLevel="0" collapsed="false">
      <c r="B38" s="71" t="n">
        <v>9008</v>
      </c>
      <c r="C38" s="72" t="s">
        <v>302</v>
      </c>
      <c r="D38" s="108" t="n">
        <v>1</v>
      </c>
      <c r="E38" s="108" t="n">
        <v>4034</v>
      </c>
      <c r="F38" s="72" t="s">
        <v>145</v>
      </c>
      <c r="G38" s="73" t="s">
        <v>209</v>
      </c>
      <c r="H38" s="142" t="n">
        <v>5</v>
      </c>
      <c r="I38" s="143" t="n">
        <v>44.02</v>
      </c>
      <c r="J38" s="144" t="n">
        <f aca="false">IF(OR(I38="снят",I38="н/я",I38="н/ф",I38="",I38=0),0,120-H38-I38)</f>
        <v>70.98</v>
      </c>
      <c r="K38" s="145" t="n">
        <v>0</v>
      </c>
      <c r="L38" s="146" t="n">
        <v>30.37</v>
      </c>
      <c r="M38" s="144" t="n">
        <f aca="false">IF(OR(L38="снят",L38="н/я",L38="н/ф",L38="",L38=0),0,100-K38-L38)</f>
        <v>69.63</v>
      </c>
      <c r="N38" s="147" t="n">
        <v>29.81</v>
      </c>
      <c r="O38" s="146" t="n">
        <v>16</v>
      </c>
      <c r="P38" s="148" t="n">
        <v>12</v>
      </c>
      <c r="Q38" s="164" t="n">
        <f aca="false">IF(OR(N38="снят",N38="н/я",N38="н/ф",N38=""),0,O38+P38)</f>
        <v>28</v>
      </c>
      <c r="R38" s="147" t="n">
        <v>40.26</v>
      </c>
      <c r="S38" s="146" t="n">
        <v>12</v>
      </c>
      <c r="T38" s="164" t="n">
        <f aca="false">IF(OR(R38="снят",R38="н/я",R38="н/ф",R38=""),0,S38)</f>
        <v>12</v>
      </c>
      <c r="U38" s="142" t="n">
        <v>10</v>
      </c>
      <c r="V38" s="143" t="n">
        <v>71.23</v>
      </c>
      <c r="W38" s="144" t="n">
        <f aca="false">IF(OR(V38="снят",V38="н/я",V38="н/ф",V38="",V38=0),0,360-U38-V38)</f>
        <v>278.77</v>
      </c>
      <c r="X38" s="116" t="n">
        <f aca="false">SUM(J38:J40,M38:M40,Q38:Q40,T38:T40,W38)</f>
        <v>831.09</v>
      </c>
      <c r="Y38" s="117" t="n">
        <f aca="false">Y35+1</f>
        <v>11</v>
      </c>
    </row>
    <row r="39" customFormat="false" ht="12.75" hidden="false" customHeight="false" outlineLevel="0" collapsed="false">
      <c r="B39" s="71"/>
      <c r="C39" s="72"/>
      <c r="D39" s="108" t="n">
        <v>2</v>
      </c>
      <c r="E39" s="108" t="n">
        <v>6523</v>
      </c>
      <c r="F39" s="72" t="s">
        <v>86</v>
      </c>
      <c r="G39" s="73" t="s">
        <v>88</v>
      </c>
      <c r="H39" s="142" t="n">
        <v>15</v>
      </c>
      <c r="I39" s="143" t="n">
        <v>44.77</v>
      </c>
      <c r="J39" s="144" t="n">
        <f aca="false">IF(OR(I39="снят",I39="н/я",I39="н/ф",I39="",I39=0),0,120-H39-I39)</f>
        <v>60.23</v>
      </c>
      <c r="K39" s="145" t="n">
        <v>5</v>
      </c>
      <c r="L39" s="146" t="n">
        <v>30.32</v>
      </c>
      <c r="M39" s="114" t="n">
        <f aca="false">IF(OR(L39="снят",L39="н/я",L39="н/ф",L39="",L39=0),0,100-K39-L39)</f>
        <v>64.68</v>
      </c>
      <c r="N39" s="147" t="n">
        <v>37.78</v>
      </c>
      <c r="O39" s="146" t="n">
        <v>16</v>
      </c>
      <c r="P39" s="148" t="n">
        <v>3</v>
      </c>
      <c r="Q39" s="80" t="n">
        <f aca="false">IF(OR(N39="снят",N39="н/я",N39="н/ф",N39=""),0,O39+P39)</f>
        <v>19</v>
      </c>
      <c r="R39" s="147" t="n">
        <v>37.7</v>
      </c>
      <c r="S39" s="146" t="n">
        <v>40</v>
      </c>
      <c r="T39" s="80" t="n">
        <f aca="false">IF(OR(R39="снят",R39="н/я",R39="н/ф",R39=""),0,S39)</f>
        <v>40</v>
      </c>
      <c r="U39" s="142"/>
      <c r="V39" s="143"/>
      <c r="W39" s="144"/>
      <c r="X39" s="116"/>
      <c r="Y39" s="88"/>
    </row>
    <row r="40" customFormat="false" ht="12.75" hidden="false" customHeight="false" outlineLevel="0" collapsed="false">
      <c r="B40" s="165"/>
      <c r="C40" s="119"/>
      <c r="D40" s="120" t="n">
        <v>3</v>
      </c>
      <c r="E40" s="120" t="n">
        <v>4033</v>
      </c>
      <c r="F40" s="119" t="s">
        <v>141</v>
      </c>
      <c r="G40" s="121" t="s">
        <v>216</v>
      </c>
      <c r="H40" s="122" t="n">
        <v>0</v>
      </c>
      <c r="I40" s="123" t="n">
        <v>49.03</v>
      </c>
      <c r="J40" s="166" t="n">
        <f aca="false">IF(OR(I40="снят",I40="н/я",I40="н/ф",I40="",I40=0),0,120-H40-I40)</f>
        <v>70.97</v>
      </c>
      <c r="K40" s="124" t="n">
        <v>0</v>
      </c>
      <c r="L40" s="125" t="n">
        <v>35.17</v>
      </c>
      <c r="M40" s="109" t="n">
        <f aca="false">IF(OR(L40="снят",L40="н/я",L40="н/ф",L40="",L40=0),0,100-K40-L40)</f>
        <v>64.83</v>
      </c>
      <c r="N40" s="126" t="n">
        <v>37.06</v>
      </c>
      <c r="O40" s="125" t="n">
        <v>17</v>
      </c>
      <c r="P40" s="112" t="n">
        <v>3</v>
      </c>
      <c r="Q40" s="77" t="n">
        <f aca="false">IF(OR(N40="снят",N40="н/я",N40="н/ф",N40=""),0,O40+P40)</f>
        <v>20</v>
      </c>
      <c r="R40" s="126" t="n">
        <v>44.09</v>
      </c>
      <c r="S40" s="125" t="n">
        <v>32</v>
      </c>
      <c r="T40" s="77" t="n">
        <f aca="false">IF(OR(R40="снят",R40="н/я",R40="н/ф",R40=""),0,S40)</f>
        <v>32</v>
      </c>
      <c r="U40" s="122"/>
      <c r="V40" s="123"/>
      <c r="W40" s="166"/>
      <c r="X40" s="127"/>
      <c r="Y40" s="167"/>
    </row>
    <row r="41" customFormat="false" ht="12.75" hidden="false" customHeight="false" outlineLevel="0" collapsed="false">
      <c r="B41" s="168" t="n">
        <v>9037</v>
      </c>
      <c r="C41" s="129" t="s">
        <v>303</v>
      </c>
      <c r="D41" s="130" t="n">
        <v>1</v>
      </c>
      <c r="E41" s="130" t="n">
        <v>4032</v>
      </c>
      <c r="F41" s="129" t="s">
        <v>210</v>
      </c>
      <c r="G41" s="131" t="s">
        <v>211</v>
      </c>
      <c r="H41" s="132" t="n">
        <v>0</v>
      </c>
      <c r="I41" s="133" t="n">
        <v>40.19</v>
      </c>
      <c r="J41" s="134" t="n">
        <f aca="false">IF(OR(I41="снят",I41="н/я",I41="н/ф",I41="",I41=0),0,120-H41-I41)</f>
        <v>79.81</v>
      </c>
      <c r="K41" s="135" t="n">
        <v>5</v>
      </c>
      <c r="L41" s="136" t="n">
        <v>32.86</v>
      </c>
      <c r="M41" s="134" t="n">
        <f aca="false">IF(OR(L41="снят",L41="н/я",L41="н/ф",L41="",L41=0),0,100-K41-L41)</f>
        <v>62.14</v>
      </c>
      <c r="N41" s="137" t="n">
        <v>30.7</v>
      </c>
      <c r="O41" s="136" t="n">
        <v>20</v>
      </c>
      <c r="P41" s="138" t="n">
        <v>12</v>
      </c>
      <c r="Q41" s="139" t="n">
        <f aca="false">IF(OR(N41="снят",N41="н/я",N41="н/ф",N41=""),0,O41+P41)</f>
        <v>32</v>
      </c>
      <c r="R41" s="137" t="n">
        <v>35.25</v>
      </c>
      <c r="S41" s="136" t="n">
        <v>46</v>
      </c>
      <c r="T41" s="139" t="n">
        <f aca="false">IF(OR(R41="снят",R41="н/я",R41="н/ф",R41=""),0,S41)</f>
        <v>46</v>
      </c>
      <c r="U41" s="132" t="n">
        <v>40</v>
      </c>
      <c r="V41" s="133" t="n">
        <v>68.47</v>
      </c>
      <c r="W41" s="134" t="n">
        <f aca="false">IF(OR(V41="снят",V41="н/я",V41="н/ф",V41="",V41=0),0,360-U41-V41)</f>
        <v>251.53</v>
      </c>
      <c r="X41" s="140" t="n">
        <f aca="false">SUM(J41:J43,M41:M43,Q41:Q43,T41:T43,W41)</f>
        <v>823.99</v>
      </c>
      <c r="Y41" s="141" t="n">
        <f aca="false">Y38+1</f>
        <v>12</v>
      </c>
    </row>
    <row r="42" customFormat="false" ht="12.75" hidden="false" customHeight="false" outlineLevel="0" collapsed="false">
      <c r="B42" s="71"/>
      <c r="C42" s="72"/>
      <c r="D42" s="108" t="n">
        <v>2</v>
      </c>
      <c r="E42" s="108" t="n">
        <v>6530</v>
      </c>
      <c r="F42" s="72" t="s">
        <v>54</v>
      </c>
      <c r="G42" s="73" t="s">
        <v>62</v>
      </c>
      <c r="H42" s="142" t="n">
        <v>0</v>
      </c>
      <c r="I42" s="143" t="n">
        <v>40.47</v>
      </c>
      <c r="J42" s="144" t="n">
        <f aca="false">IF(OR(I42="снят",I42="н/я",I42="н/ф",I42="",I42=0),0,120-H42-I42)</f>
        <v>79.53</v>
      </c>
      <c r="K42" s="145" t="n">
        <v>10</v>
      </c>
      <c r="L42" s="146" t="n">
        <v>31.87</v>
      </c>
      <c r="M42" s="114" t="n">
        <f aca="false">IF(OR(L42="снят",L42="н/я",L42="н/ф",L42="",L42=0),0,100-K42-L42)</f>
        <v>58.13</v>
      </c>
      <c r="N42" s="147" t="n">
        <v>30.36</v>
      </c>
      <c r="O42" s="146" t="n">
        <v>22</v>
      </c>
      <c r="P42" s="148" t="n">
        <v>5</v>
      </c>
      <c r="Q42" s="80" t="n">
        <f aca="false">IF(OR(N42="снят",N42="н/я",N42="н/ф",N42=""),0,O42+P42)</f>
        <v>27</v>
      </c>
      <c r="R42" s="147" t="n">
        <v>24.84</v>
      </c>
      <c r="S42" s="146" t="n">
        <v>20</v>
      </c>
      <c r="T42" s="80" t="n">
        <f aca="false">IF(OR(R42="снят",R42="н/я",R42="н/ф",R42=""),0,S42)</f>
        <v>20</v>
      </c>
      <c r="U42" s="142"/>
      <c r="V42" s="143"/>
      <c r="W42" s="144"/>
      <c r="X42" s="116"/>
      <c r="Y42" s="88"/>
    </row>
    <row r="43" customFormat="false" ht="12.75" hidden="false" customHeight="false" outlineLevel="0" collapsed="false">
      <c r="B43" s="149"/>
      <c r="C43" s="150"/>
      <c r="D43" s="151" t="n">
        <v>3</v>
      </c>
      <c r="E43" s="151" t="n">
        <v>4027</v>
      </c>
      <c r="F43" s="150" t="s">
        <v>133</v>
      </c>
      <c r="G43" s="152" t="s">
        <v>220</v>
      </c>
      <c r="H43" s="153" t="n">
        <v>15</v>
      </c>
      <c r="I43" s="154" t="n">
        <v>44.5</v>
      </c>
      <c r="J43" s="155" t="n">
        <f aca="false">IF(OR(I43="снят",I43="н/я",I43="н/ф",I43="",I43=0),0,120-H43-I43)</f>
        <v>60.5</v>
      </c>
      <c r="K43" s="156" t="n">
        <v>0</v>
      </c>
      <c r="L43" s="157" t="n">
        <v>26.65</v>
      </c>
      <c r="M43" s="158" t="n">
        <f aca="false">IF(OR(L43="снят",L43="н/я",L43="н/ф",L43="",L43=0),0,100-K43-L43)</f>
        <v>73.35</v>
      </c>
      <c r="N43" s="159" t="n">
        <v>32.54</v>
      </c>
      <c r="O43" s="157" t="n">
        <v>2</v>
      </c>
      <c r="P43" s="160" t="n">
        <v>12</v>
      </c>
      <c r="Q43" s="161" t="n">
        <f aca="false">IF(OR(N43="снят",N43="н/я",N43="н/ф",N43=""),0,O43+P43)</f>
        <v>14</v>
      </c>
      <c r="R43" s="159" t="n">
        <v>27.96</v>
      </c>
      <c r="S43" s="157" t="n">
        <v>20</v>
      </c>
      <c r="T43" s="161" t="n">
        <f aca="false">IF(OR(R43="снят",R43="н/я",R43="н/ф",R43=""),0,S43)</f>
        <v>20</v>
      </c>
      <c r="U43" s="153"/>
      <c r="V43" s="154"/>
      <c r="W43" s="155"/>
      <c r="X43" s="162"/>
      <c r="Y43" s="163"/>
    </row>
    <row r="44" customFormat="false" ht="12.75" hidden="false" customHeight="false" outlineLevel="0" collapsed="false">
      <c r="B44" s="71" t="n">
        <v>9032</v>
      </c>
      <c r="C44" s="72" t="s">
        <v>304</v>
      </c>
      <c r="D44" s="108" t="n">
        <v>1</v>
      </c>
      <c r="E44" s="108" t="n">
        <v>4040</v>
      </c>
      <c r="F44" s="72" t="s">
        <v>45</v>
      </c>
      <c r="G44" s="73" t="s">
        <v>186</v>
      </c>
      <c r="H44" s="142" t="n">
        <v>0</v>
      </c>
      <c r="I44" s="143" t="n">
        <v>36.13</v>
      </c>
      <c r="J44" s="144" t="n">
        <f aca="false">IF(OR(I44="снят",I44="н/я",I44="н/ф",I44="",I44=0),0,120-H44-I44)</f>
        <v>83.87</v>
      </c>
      <c r="K44" s="145" t="n">
        <v>0</v>
      </c>
      <c r="L44" s="146" t="n">
        <v>29.13</v>
      </c>
      <c r="M44" s="144" t="n">
        <f aca="false">IF(OR(L44="снят",L44="н/я",L44="н/ф",L44="",L44=0),0,100-K44-L44)</f>
        <v>70.87</v>
      </c>
      <c r="N44" s="147" t="n">
        <v>40.61</v>
      </c>
      <c r="O44" s="146" t="n">
        <v>18</v>
      </c>
      <c r="P44" s="148" t="n">
        <v>2</v>
      </c>
      <c r="Q44" s="164" t="n">
        <f aca="false">IF(OR(N44="снят",N44="н/я",N44="н/ф",N44=""),0,O44+P44)</f>
        <v>20</v>
      </c>
      <c r="R44" s="147" t="n">
        <v>36.98</v>
      </c>
      <c r="S44" s="146" t="n">
        <v>40</v>
      </c>
      <c r="T44" s="164" t="n">
        <f aca="false">IF(OR(R44="снят",R44="н/я",R44="н/ф",R44=""),0,S44)</f>
        <v>40</v>
      </c>
      <c r="U44" s="142" t="n">
        <v>125</v>
      </c>
      <c r="V44" s="143" t="n">
        <v>73.7</v>
      </c>
      <c r="W44" s="144" t="n">
        <f aca="false">IF(OR(V44="снят",V44="н/я",V44="н/ф",V44="",V44=0),0,360-U44-V44)</f>
        <v>161.3</v>
      </c>
      <c r="X44" s="116" t="n">
        <f aca="false">SUM(J44:J46,M44:M46,Q44:Q46,T44:T46,W44)</f>
        <v>821.16</v>
      </c>
      <c r="Y44" s="117" t="n">
        <f aca="false">Y41+1</f>
        <v>13</v>
      </c>
    </row>
    <row r="45" customFormat="false" ht="12.75" hidden="false" customHeight="false" outlineLevel="0" collapsed="false">
      <c r="B45" s="71"/>
      <c r="C45" s="72"/>
      <c r="D45" s="108" t="n">
        <v>2</v>
      </c>
      <c r="E45" s="108" t="n">
        <v>5526</v>
      </c>
      <c r="F45" s="72" t="s">
        <v>133</v>
      </c>
      <c r="G45" s="73" t="s">
        <v>134</v>
      </c>
      <c r="H45" s="142" t="n">
        <v>0</v>
      </c>
      <c r="I45" s="143" t="n">
        <v>39.7</v>
      </c>
      <c r="J45" s="144" t="n">
        <f aca="false">IF(OR(I45="снят",I45="н/я",I45="н/ф",I45="",I45=0),0,120-H45-I45)</f>
        <v>80.3</v>
      </c>
      <c r="K45" s="145" t="n">
        <v>0</v>
      </c>
      <c r="L45" s="146" t="n">
        <v>29.36</v>
      </c>
      <c r="M45" s="114" t="n">
        <f aca="false">IF(OR(L45="снят",L45="н/я",L45="н/ф",L45="",L45=0),0,100-K45-L45)</f>
        <v>70.64</v>
      </c>
      <c r="N45" s="147" t="n">
        <v>32</v>
      </c>
      <c r="O45" s="146" t="n">
        <v>13</v>
      </c>
      <c r="P45" s="148" t="n">
        <v>12</v>
      </c>
      <c r="Q45" s="80" t="n">
        <f aca="false">IF(OR(N45="снят",N45="н/я",N45="н/ф",N45=""),0,O45+P45)</f>
        <v>25</v>
      </c>
      <c r="R45" s="147" t="n">
        <v>35.87</v>
      </c>
      <c r="S45" s="146" t="n">
        <v>47</v>
      </c>
      <c r="T45" s="80" t="n">
        <f aca="false">IF(OR(R45="снят",R45="н/я",R45="н/ф",R45=""),0,S45)</f>
        <v>47</v>
      </c>
      <c r="U45" s="142"/>
      <c r="V45" s="143"/>
      <c r="W45" s="144"/>
      <c r="X45" s="116"/>
      <c r="Y45" s="88"/>
    </row>
    <row r="46" customFormat="false" ht="12.75" hidden="false" customHeight="false" outlineLevel="0" collapsed="false">
      <c r="B46" s="165"/>
      <c r="C46" s="119"/>
      <c r="D46" s="120" t="n">
        <v>3</v>
      </c>
      <c r="E46" s="120" t="n">
        <v>4015</v>
      </c>
      <c r="F46" s="119" t="s">
        <v>54</v>
      </c>
      <c r="G46" s="121" t="s">
        <v>191</v>
      </c>
      <c r="H46" s="122" t="n">
        <v>0</v>
      </c>
      <c r="I46" s="123" t="n">
        <v>39.54</v>
      </c>
      <c r="J46" s="166" t="n">
        <f aca="false">IF(OR(I46="снят",I46="н/я",I46="н/ф",I46="",I46=0),0,120-H46-I46)</f>
        <v>80.46</v>
      </c>
      <c r="K46" s="124" t="n">
        <v>0</v>
      </c>
      <c r="L46" s="125" t="n">
        <v>30.28</v>
      </c>
      <c r="M46" s="109" t="n">
        <f aca="false">IF(OR(L46="снят",L46="н/я",L46="н/ф",L46="",L46=0),0,100-K46-L46)</f>
        <v>69.72</v>
      </c>
      <c r="N46" s="126" t="n">
        <v>33.04</v>
      </c>
      <c r="O46" s="125" t="n">
        <v>20</v>
      </c>
      <c r="P46" s="112" t="n">
        <v>6</v>
      </c>
      <c r="Q46" s="77" t="n">
        <f aca="false">IF(OR(N46="снят",N46="н/я",N46="н/ф",N46=""),0,O46+P46)</f>
        <v>26</v>
      </c>
      <c r="R46" s="126" t="n">
        <v>34.93</v>
      </c>
      <c r="S46" s="125" t="n">
        <v>46</v>
      </c>
      <c r="T46" s="77" t="n">
        <f aca="false">IF(OR(R46="снят",R46="н/я",R46="н/ф",R46=""),0,S46)</f>
        <v>46</v>
      </c>
      <c r="U46" s="122"/>
      <c r="V46" s="123"/>
      <c r="W46" s="166"/>
      <c r="X46" s="127"/>
      <c r="Y46" s="167"/>
    </row>
    <row r="47" customFormat="false" ht="12.75" hidden="false" customHeight="false" outlineLevel="0" collapsed="false">
      <c r="B47" s="168" t="n">
        <v>9018</v>
      </c>
      <c r="C47" s="129" t="s">
        <v>305</v>
      </c>
      <c r="D47" s="130" t="n">
        <v>1</v>
      </c>
      <c r="E47" s="130" t="n">
        <v>6509</v>
      </c>
      <c r="F47" s="129" t="s">
        <v>52</v>
      </c>
      <c r="G47" s="131" t="s">
        <v>53</v>
      </c>
      <c r="H47" s="132" t="n">
        <v>5</v>
      </c>
      <c r="I47" s="133" t="n">
        <v>42.07</v>
      </c>
      <c r="J47" s="134" t="n">
        <f aca="false">IF(OR(I47="снят",I47="н/я",I47="н/ф",I47="",I47=0),0,120-H47-I47)</f>
        <v>72.93</v>
      </c>
      <c r="K47" s="135" t="n">
        <v>0</v>
      </c>
      <c r="L47" s="136" t="n">
        <v>28.94</v>
      </c>
      <c r="M47" s="134" t="n">
        <f aca="false">IF(OR(L47="снят",L47="н/я",L47="н/ф",L47="",L47=0),0,100-K47-L47)</f>
        <v>71.06</v>
      </c>
      <c r="N47" s="137" t="n">
        <v>34.8</v>
      </c>
      <c r="O47" s="136" t="n">
        <v>24</v>
      </c>
      <c r="P47" s="138" t="n">
        <v>5</v>
      </c>
      <c r="Q47" s="139" t="n">
        <f aca="false">IF(OR(N47="снят",N47="н/я",N47="н/ф",N47=""),0,O47+P47)</f>
        <v>29</v>
      </c>
      <c r="R47" s="137" t="n">
        <v>36.1</v>
      </c>
      <c r="S47" s="136" t="n">
        <v>45</v>
      </c>
      <c r="T47" s="139" t="n">
        <f aca="false">IF(OR(R47="снят",R47="н/я",R47="н/ф",R47=""),0,S47)</f>
        <v>45</v>
      </c>
      <c r="U47" s="132" t="n">
        <v>125</v>
      </c>
      <c r="V47" s="133" t="n">
        <v>54.78</v>
      </c>
      <c r="W47" s="134" t="n">
        <f aca="false">IF(OR(V47="снят",V47="н/я",V47="н/ф",V47="",V47=0),0,360-U47-V47)</f>
        <v>180.22</v>
      </c>
      <c r="X47" s="140" t="n">
        <f aca="false">SUM(J47:J49,M47:M49,Q47:Q49,T47:T49,W47)</f>
        <v>818.44</v>
      </c>
      <c r="Y47" s="141" t="n">
        <f aca="false">Y44+1</f>
        <v>14</v>
      </c>
    </row>
    <row r="48" customFormat="false" ht="12.75" hidden="false" customHeight="false" outlineLevel="0" collapsed="false">
      <c r="B48" s="71"/>
      <c r="C48" s="72"/>
      <c r="D48" s="108" t="n">
        <v>2</v>
      </c>
      <c r="E48" s="108" t="n">
        <v>4025</v>
      </c>
      <c r="F48" s="72" t="s">
        <v>131</v>
      </c>
      <c r="G48" s="73" t="s">
        <v>206</v>
      </c>
      <c r="H48" s="142" t="n">
        <v>5</v>
      </c>
      <c r="I48" s="143" t="n">
        <v>44.21</v>
      </c>
      <c r="J48" s="144" t="n">
        <f aca="false">IF(OR(I48="снят",I48="н/я",I48="н/ф",I48="",I48=0),0,120-H48-I48)</f>
        <v>70.79</v>
      </c>
      <c r="K48" s="145" t="n">
        <v>0</v>
      </c>
      <c r="L48" s="146" t="n">
        <v>28</v>
      </c>
      <c r="M48" s="114" t="n">
        <f aca="false">IF(OR(L48="снят",L48="н/я",L48="н/ф",L48="",L48=0),0,100-K48-L48)</f>
        <v>72</v>
      </c>
      <c r="N48" s="147" t="n">
        <v>31.12</v>
      </c>
      <c r="O48" s="146" t="n">
        <v>21</v>
      </c>
      <c r="P48" s="148" t="n">
        <v>12</v>
      </c>
      <c r="Q48" s="80" t="n">
        <f aca="false">IF(OR(N48="снят",N48="н/я",N48="н/ф",N48=""),0,O48+P48)</f>
        <v>33</v>
      </c>
      <c r="R48" s="147" t="n">
        <v>33.14</v>
      </c>
      <c r="S48" s="146" t="n">
        <v>40</v>
      </c>
      <c r="T48" s="80" t="n">
        <f aca="false">IF(OR(R48="снят",R48="н/я",R48="н/ф",R48=""),0,S48)</f>
        <v>40</v>
      </c>
      <c r="U48" s="142"/>
      <c r="V48" s="143"/>
      <c r="W48" s="144"/>
      <c r="X48" s="116"/>
      <c r="Y48" s="88"/>
    </row>
    <row r="49" customFormat="false" ht="12.75" hidden="false" customHeight="false" outlineLevel="0" collapsed="false">
      <c r="B49" s="149"/>
      <c r="C49" s="150"/>
      <c r="D49" s="151" t="n">
        <v>3</v>
      </c>
      <c r="E49" s="151" t="n">
        <v>6506</v>
      </c>
      <c r="F49" s="150" t="s">
        <v>63</v>
      </c>
      <c r="G49" s="152" t="s">
        <v>64</v>
      </c>
      <c r="H49" s="153" t="n">
        <v>5</v>
      </c>
      <c r="I49" s="154" t="n">
        <v>39.85</v>
      </c>
      <c r="J49" s="155" t="n">
        <f aca="false">IF(OR(I49="снят",I49="н/я",I49="н/ф",I49="",I49=0),0,120-H49-I49)</f>
        <v>75.15</v>
      </c>
      <c r="K49" s="156" t="n">
        <v>5</v>
      </c>
      <c r="L49" s="157" t="n">
        <v>32.71</v>
      </c>
      <c r="M49" s="158" t="n">
        <f aca="false">IF(OR(L49="снят",L49="н/я",L49="н/ф",L49="",L49=0),0,100-K49-L49)</f>
        <v>62.29</v>
      </c>
      <c r="N49" s="159" t="n">
        <v>33.66</v>
      </c>
      <c r="O49" s="157" t="n">
        <v>19</v>
      </c>
      <c r="P49" s="160" t="n">
        <v>1</v>
      </c>
      <c r="Q49" s="161" t="n">
        <f aca="false">IF(OR(N49="снят",N49="н/я",N49="н/ф",N49=""),0,O49+P49)</f>
        <v>20</v>
      </c>
      <c r="R49" s="159" t="n">
        <v>35.59</v>
      </c>
      <c r="S49" s="157" t="n">
        <v>47</v>
      </c>
      <c r="T49" s="161" t="n">
        <f aca="false">IF(OR(R49="снят",R49="н/я",R49="н/ф",R49=""),0,S49)</f>
        <v>47</v>
      </c>
      <c r="U49" s="153"/>
      <c r="V49" s="154"/>
      <c r="W49" s="155"/>
      <c r="X49" s="162"/>
      <c r="Y49" s="163"/>
    </row>
    <row r="50" customFormat="false" ht="12.75" hidden="false" customHeight="false" outlineLevel="0" collapsed="false">
      <c r="B50" s="71" t="n">
        <v>9029</v>
      </c>
      <c r="C50" s="72" t="s">
        <v>46</v>
      </c>
      <c r="D50" s="108" t="n">
        <v>1</v>
      </c>
      <c r="E50" s="108" t="n">
        <v>6525</v>
      </c>
      <c r="F50" s="72" t="s">
        <v>45</v>
      </c>
      <c r="G50" s="73" t="s">
        <v>47</v>
      </c>
      <c r="H50" s="142" t="n">
        <v>0</v>
      </c>
      <c r="I50" s="143" t="n">
        <v>42.18</v>
      </c>
      <c r="J50" s="144" t="n">
        <f aca="false">IF(OR(I50="снят",I50="н/я",I50="н/ф",I50="",I50=0),0,120-H50-I50)</f>
        <v>77.82</v>
      </c>
      <c r="K50" s="145" t="n">
        <v>0</v>
      </c>
      <c r="L50" s="146" t="n">
        <v>29.56</v>
      </c>
      <c r="M50" s="144" t="n">
        <f aca="false">IF(OR(L50="снят",L50="н/я",L50="н/ф",L50="",L50=0),0,100-K50-L50)</f>
        <v>70.44</v>
      </c>
      <c r="N50" s="147" t="n">
        <v>33.11</v>
      </c>
      <c r="O50" s="146" t="n">
        <v>19</v>
      </c>
      <c r="P50" s="148" t="n">
        <v>5</v>
      </c>
      <c r="Q50" s="164" t="n">
        <f aca="false">IF(OR(N50="снят",N50="н/я",N50="н/ф",N50=""),0,O50+P50)</f>
        <v>24</v>
      </c>
      <c r="R50" s="147" t="n">
        <v>36.04</v>
      </c>
      <c r="S50" s="146" t="n">
        <v>46</v>
      </c>
      <c r="T50" s="164" t="n">
        <f aca="false">IF(OR(R50="снят",R50="н/я",R50="н/ф",R50=""),0,S50)</f>
        <v>46</v>
      </c>
      <c r="U50" s="142" t="n">
        <v>140</v>
      </c>
      <c r="V50" s="143" t="n">
        <v>71.86</v>
      </c>
      <c r="W50" s="144" t="n">
        <f aca="false">IF(OR(V50="снят",V50="н/я",V50="н/ф",V50="",V50=0),0,360-U50-V50)</f>
        <v>148.14</v>
      </c>
      <c r="X50" s="116" t="n">
        <f aca="false">SUM(J50:J52,M50:M52,Q50:Q52,T50:T52,W50)</f>
        <v>792.19</v>
      </c>
      <c r="Y50" s="117" t="n">
        <f aca="false">Y47+1</f>
        <v>15</v>
      </c>
    </row>
    <row r="51" customFormat="false" ht="12.75" hidden="false" customHeight="false" outlineLevel="0" collapsed="false">
      <c r="B51" s="71"/>
      <c r="C51" s="72"/>
      <c r="D51" s="108" t="n">
        <v>2</v>
      </c>
      <c r="E51" s="108" t="n">
        <v>3017</v>
      </c>
      <c r="F51" s="72" t="s">
        <v>151</v>
      </c>
      <c r="G51" s="73" t="s">
        <v>250</v>
      </c>
      <c r="H51" s="142" t="n">
        <v>0</v>
      </c>
      <c r="I51" s="143" t="n">
        <v>43.82</v>
      </c>
      <c r="J51" s="144" t="n">
        <f aca="false">IF(OR(I51="снят",I51="н/я",I51="н/ф",I51="",I51=0),0,120-H51-I51)</f>
        <v>76.18</v>
      </c>
      <c r="K51" s="145" t="n">
        <v>0</v>
      </c>
      <c r="L51" s="146" t="n">
        <v>29.89</v>
      </c>
      <c r="M51" s="114" t="n">
        <f aca="false">IF(OR(L51="снят",L51="н/я",L51="н/ф",L51="",L51=0),0,100-K51-L51)</f>
        <v>70.11</v>
      </c>
      <c r="N51" s="147" t="n">
        <v>32</v>
      </c>
      <c r="O51" s="146" t="n">
        <v>20</v>
      </c>
      <c r="P51" s="148" t="n">
        <v>12</v>
      </c>
      <c r="Q51" s="80" t="n">
        <f aca="false">IF(OR(N51="снят",N51="н/я",N51="н/ф",N51=""),0,O51+P51)</f>
        <v>32</v>
      </c>
      <c r="R51" s="147" t="n">
        <v>35.48</v>
      </c>
      <c r="S51" s="146" t="n">
        <v>45</v>
      </c>
      <c r="T51" s="80" t="n">
        <f aca="false">IF(OR(R51="снят",R51="н/я",R51="н/ф",R51=""),0,S51)</f>
        <v>45</v>
      </c>
      <c r="U51" s="142"/>
      <c r="V51" s="143"/>
      <c r="W51" s="144"/>
      <c r="X51" s="116"/>
      <c r="Y51" s="88"/>
    </row>
    <row r="52" customFormat="false" ht="12.75" hidden="false" customHeight="false" outlineLevel="0" collapsed="false">
      <c r="B52" s="165"/>
      <c r="C52" s="119"/>
      <c r="D52" s="120" t="n">
        <v>3</v>
      </c>
      <c r="E52" s="120" t="n">
        <v>6501</v>
      </c>
      <c r="F52" s="119" t="s">
        <v>54</v>
      </c>
      <c r="G52" s="121" t="s">
        <v>55</v>
      </c>
      <c r="H52" s="122" t="n">
        <v>5</v>
      </c>
      <c r="I52" s="123" t="n">
        <v>43.38</v>
      </c>
      <c r="J52" s="166" t="n">
        <f aca="false">IF(OR(I52="снят",I52="н/я",I52="н/ф",I52="",I52=0),0,120-H52-I52)</f>
        <v>71.62</v>
      </c>
      <c r="K52" s="124" t="n">
        <v>0</v>
      </c>
      <c r="L52" s="125" t="n">
        <v>30.12</v>
      </c>
      <c r="M52" s="109" t="n">
        <f aca="false">IF(OR(L52="снят",L52="н/я",L52="н/ф",L52="",L52=0),0,100-K52-L52)</f>
        <v>69.88</v>
      </c>
      <c r="N52" s="126" t="n">
        <v>24.4</v>
      </c>
      <c r="O52" s="125" t="n">
        <v>20</v>
      </c>
      <c r="P52" s="112" t="n">
        <v>4</v>
      </c>
      <c r="Q52" s="77" t="n">
        <f aca="false">IF(OR(N52="снят",N52="н/я",N52="н/ф",N52=""),0,O52+P52)</f>
        <v>24</v>
      </c>
      <c r="R52" s="126" t="n">
        <v>41.64</v>
      </c>
      <c r="S52" s="125" t="n">
        <v>37</v>
      </c>
      <c r="T52" s="77" t="n">
        <f aca="false">IF(OR(R52="снят",R52="н/я",R52="н/ф",R52=""),0,S52)</f>
        <v>37</v>
      </c>
      <c r="U52" s="122"/>
      <c r="V52" s="123"/>
      <c r="W52" s="166"/>
      <c r="X52" s="127"/>
      <c r="Y52" s="167"/>
    </row>
    <row r="53" customFormat="false" ht="12.75" hidden="false" customHeight="false" outlineLevel="0" collapsed="false">
      <c r="B53" s="168" t="n">
        <v>9001</v>
      </c>
      <c r="C53" s="129" t="s">
        <v>306</v>
      </c>
      <c r="D53" s="130" t="n">
        <v>1</v>
      </c>
      <c r="E53" s="130" t="n">
        <v>5502</v>
      </c>
      <c r="F53" s="129" t="s">
        <v>139</v>
      </c>
      <c r="G53" s="131" t="s">
        <v>140</v>
      </c>
      <c r="H53" s="132" t="n">
        <v>0</v>
      </c>
      <c r="I53" s="133" t="n">
        <v>40.86</v>
      </c>
      <c r="J53" s="134" t="n">
        <f aca="false">IF(OR(I53="снят",I53="н/я",I53="н/ф",I53="",I53=0),0,120-H53-I53)</f>
        <v>79.14</v>
      </c>
      <c r="K53" s="135" t="n">
        <v>0</v>
      </c>
      <c r="L53" s="136" t="n">
        <v>31.87</v>
      </c>
      <c r="M53" s="134" t="n">
        <f aca="false">IF(OR(L53="снят",L53="н/я",L53="н/ф",L53="",L53=0),0,100-K53-L53)</f>
        <v>68.13</v>
      </c>
      <c r="N53" s="137" t="n">
        <v>30.41</v>
      </c>
      <c r="O53" s="136" t="n">
        <v>17</v>
      </c>
      <c r="P53" s="138" t="n">
        <v>12</v>
      </c>
      <c r="Q53" s="139" t="n">
        <f aca="false">IF(OR(N53="снят",N53="н/я",N53="н/ф",N53=""),0,O53+P53)</f>
        <v>29</v>
      </c>
      <c r="R53" s="137" t="n">
        <v>34.7</v>
      </c>
      <c r="S53" s="136" t="n">
        <v>47</v>
      </c>
      <c r="T53" s="139" t="n">
        <f aca="false">IF(OR(R53="снят",R53="н/я",R53="н/ф",R53=""),0,S53)</f>
        <v>47</v>
      </c>
      <c r="U53" s="132" t="n">
        <v>120</v>
      </c>
      <c r="V53" s="133" t="n">
        <v>72.57</v>
      </c>
      <c r="W53" s="134" t="n">
        <f aca="false">IF(OR(V53="снят",V53="н/я",V53="н/ф",V53="",V53=0),0,360-U53-V53)</f>
        <v>167.43</v>
      </c>
      <c r="X53" s="140" t="n">
        <f aca="false">SUM(J53:J55,M53:M55,Q53:Q55,T53:T55,W53)</f>
        <v>786.66</v>
      </c>
      <c r="Y53" s="141" t="n">
        <f aca="false">Y50+1</f>
        <v>16</v>
      </c>
    </row>
    <row r="54" customFormat="false" ht="12.75" hidden="false" customHeight="false" outlineLevel="0" collapsed="false">
      <c r="B54" s="71"/>
      <c r="C54" s="72"/>
      <c r="D54" s="108" t="n">
        <v>2</v>
      </c>
      <c r="E54" s="108" t="n">
        <v>3013</v>
      </c>
      <c r="F54" s="72" t="s">
        <v>163</v>
      </c>
      <c r="G54" s="73" t="s">
        <v>257</v>
      </c>
      <c r="H54" s="142" t="n">
        <v>5</v>
      </c>
      <c r="I54" s="143" t="n">
        <v>41.59</v>
      </c>
      <c r="J54" s="144" t="n">
        <f aca="false">IF(OR(I54="снят",I54="н/я",I54="н/ф",I54="",I54=0),0,120-H54-I54)</f>
        <v>73.41</v>
      </c>
      <c r="K54" s="145" t="n">
        <v>0</v>
      </c>
      <c r="L54" s="146" t="n">
        <v>29.88</v>
      </c>
      <c r="M54" s="114" t="n">
        <f aca="false">IF(OR(L54="снят",L54="н/я",L54="н/ф",L54="",L54=0),0,100-K54-L54)</f>
        <v>70.12</v>
      </c>
      <c r="N54" s="147" t="n">
        <v>31.14</v>
      </c>
      <c r="O54" s="146" t="n">
        <v>19</v>
      </c>
      <c r="P54" s="148" t="n">
        <v>5</v>
      </c>
      <c r="Q54" s="80" t="n">
        <f aca="false">IF(OR(N54="снят",N54="н/я",N54="н/ф",N54=""),0,O54+P54)</f>
        <v>24</v>
      </c>
      <c r="R54" s="147" t="n">
        <v>34.68</v>
      </c>
      <c r="S54" s="146" t="n">
        <v>45</v>
      </c>
      <c r="T54" s="80" t="n">
        <f aca="false">IF(OR(R54="снят",R54="н/я",R54="н/ф",R54=""),0,S54)</f>
        <v>45</v>
      </c>
      <c r="U54" s="142"/>
      <c r="V54" s="143"/>
      <c r="W54" s="144"/>
      <c r="X54" s="116"/>
      <c r="Y54" s="88"/>
    </row>
    <row r="55" customFormat="false" ht="12.75" hidden="false" customHeight="false" outlineLevel="0" collapsed="false">
      <c r="B55" s="149"/>
      <c r="C55" s="150"/>
      <c r="D55" s="151" t="n">
        <v>3</v>
      </c>
      <c r="E55" s="151" t="n">
        <v>5516</v>
      </c>
      <c r="F55" s="150" t="s">
        <v>161</v>
      </c>
      <c r="G55" s="152" t="s">
        <v>162</v>
      </c>
      <c r="H55" s="153" t="n">
        <v>10</v>
      </c>
      <c r="I55" s="154" t="n">
        <v>45.78</v>
      </c>
      <c r="J55" s="155" t="n">
        <f aca="false">IF(OR(I55="снят",I55="н/я",I55="н/ф",I55="",I55=0),0,120-H55-I55)</f>
        <v>64.22</v>
      </c>
      <c r="K55" s="156" t="n">
        <v>0</v>
      </c>
      <c r="L55" s="157" t="n">
        <v>31.79</v>
      </c>
      <c r="M55" s="158" t="n">
        <f aca="false">IF(OR(L55="снят",L55="н/я",L55="н/ф",L55="",L55=0),0,100-K55-L55)</f>
        <v>68.21</v>
      </c>
      <c r="N55" s="159" t="n">
        <v>31.18</v>
      </c>
      <c r="O55" s="157" t="n">
        <v>18</v>
      </c>
      <c r="P55" s="160" t="n">
        <v>12</v>
      </c>
      <c r="Q55" s="161" t="n">
        <f aca="false">IF(OR(N55="снят",N55="н/я",N55="н/ф",N55=""),0,O55+P55)</f>
        <v>30</v>
      </c>
      <c r="R55" s="159" t="n">
        <v>33.41</v>
      </c>
      <c r="S55" s="157" t="n">
        <v>21</v>
      </c>
      <c r="T55" s="161" t="n">
        <f aca="false">IF(OR(R55="снят",R55="н/я",R55="н/ф",R55=""),0,S55)</f>
        <v>21</v>
      </c>
      <c r="U55" s="153"/>
      <c r="V55" s="154"/>
      <c r="W55" s="155"/>
      <c r="X55" s="162"/>
      <c r="Y55" s="163"/>
    </row>
    <row r="56" customFormat="false" ht="12.75" hidden="false" customHeight="false" outlineLevel="0" collapsed="false">
      <c r="B56" s="71" t="n">
        <v>9039</v>
      </c>
      <c r="C56" s="72" t="s">
        <v>307</v>
      </c>
      <c r="D56" s="108" t="n">
        <v>1</v>
      </c>
      <c r="E56" s="108" t="n">
        <v>5517</v>
      </c>
      <c r="F56" s="72" t="s">
        <v>57</v>
      </c>
      <c r="G56" s="73" t="s">
        <v>147</v>
      </c>
      <c r="H56" s="142" t="n">
        <v>5</v>
      </c>
      <c r="I56" s="143" t="n">
        <v>41.44</v>
      </c>
      <c r="J56" s="144" t="n">
        <f aca="false">IF(OR(I56="снят",I56="н/я",I56="н/ф",I56="",I56=0),0,120-H56-I56)</f>
        <v>73.56</v>
      </c>
      <c r="K56" s="145" t="n">
        <v>0</v>
      </c>
      <c r="L56" s="146" t="n">
        <v>27.92</v>
      </c>
      <c r="M56" s="144" t="n">
        <f aca="false">IF(OR(L56="снят",L56="н/я",L56="н/ф",L56="",L56=0),0,100-K56-L56)</f>
        <v>72.08</v>
      </c>
      <c r="N56" s="147" t="n">
        <v>34.42</v>
      </c>
      <c r="O56" s="146" t="n">
        <v>20</v>
      </c>
      <c r="P56" s="148" t="n">
        <v>5</v>
      </c>
      <c r="Q56" s="164" t="n">
        <f aca="false">IF(OR(N56="снят",N56="н/я",N56="н/ф",N56=""),0,O56+P56)</f>
        <v>25</v>
      </c>
      <c r="R56" s="147" t="n">
        <v>36.01</v>
      </c>
      <c r="S56" s="146" t="n">
        <v>40</v>
      </c>
      <c r="T56" s="164" t="n">
        <f aca="false">IF(OR(R56="снят",R56="н/я",R56="н/ф",R56=""),0,S56)</f>
        <v>40</v>
      </c>
      <c r="U56" s="142" t="n">
        <v>130</v>
      </c>
      <c r="V56" s="143" t="n">
        <v>72.46</v>
      </c>
      <c r="W56" s="144" t="n">
        <f aca="false">IF(OR(V56="снят",V56="н/я",V56="н/ф",V56="",V56=0),0,360-U56-V56)</f>
        <v>157.54</v>
      </c>
      <c r="X56" s="116" t="n">
        <f aca="false">SUM(J56:J58,M56:M58,Q56:Q58,T56:T58,W56)</f>
        <v>763.26</v>
      </c>
      <c r="Y56" s="117" t="n">
        <f aca="false">Y53+1</f>
        <v>17</v>
      </c>
    </row>
    <row r="57" customFormat="false" ht="12.75" hidden="false" customHeight="false" outlineLevel="0" collapsed="false">
      <c r="B57" s="71"/>
      <c r="C57" s="72"/>
      <c r="D57" s="108" t="n">
        <v>2</v>
      </c>
      <c r="E57" s="108" t="n">
        <v>3008</v>
      </c>
      <c r="F57" s="72" t="s">
        <v>258</v>
      </c>
      <c r="G57" s="73" t="s">
        <v>259</v>
      </c>
      <c r="H57" s="142" t="n">
        <v>5</v>
      </c>
      <c r="I57" s="143" t="n">
        <v>43.92</v>
      </c>
      <c r="J57" s="144" t="n">
        <f aca="false">IF(OR(I57="снят",I57="н/я",I57="н/ф",I57="",I57=0),0,120-H57-I57)</f>
        <v>71.08</v>
      </c>
      <c r="K57" s="145" t="n">
        <v>0</v>
      </c>
      <c r="L57" s="146" t="n">
        <v>30.68</v>
      </c>
      <c r="M57" s="114" t="n">
        <f aca="false">IF(OR(L57="снят",L57="н/я",L57="н/ф",L57="",L57=0),0,100-K57-L57)</f>
        <v>69.32</v>
      </c>
      <c r="N57" s="147" t="n">
        <v>33.29</v>
      </c>
      <c r="O57" s="146" t="n">
        <v>15</v>
      </c>
      <c r="P57" s="148" t="n">
        <v>2</v>
      </c>
      <c r="Q57" s="80" t="n">
        <f aca="false">IF(OR(N57="снят",N57="н/я",N57="н/ф",N57=""),0,O57+P57)</f>
        <v>17</v>
      </c>
      <c r="R57" s="147" t="n">
        <v>39.92</v>
      </c>
      <c r="S57" s="146" t="n">
        <v>33</v>
      </c>
      <c r="T57" s="80" t="n">
        <f aca="false">IF(OR(R57="снят",R57="н/я",R57="н/ф",R57=""),0,S57)</f>
        <v>33</v>
      </c>
      <c r="U57" s="142"/>
      <c r="V57" s="143"/>
      <c r="W57" s="144"/>
      <c r="X57" s="116"/>
      <c r="Y57" s="88"/>
    </row>
    <row r="58" customFormat="false" ht="12.75" hidden="false" customHeight="false" outlineLevel="0" collapsed="false">
      <c r="B58" s="165"/>
      <c r="C58" s="119"/>
      <c r="D58" s="120" t="n">
        <v>3</v>
      </c>
      <c r="E58" s="120" t="n">
        <v>5504</v>
      </c>
      <c r="F58" s="119" t="s">
        <v>54</v>
      </c>
      <c r="G58" s="121" t="s">
        <v>157</v>
      </c>
      <c r="H58" s="122" t="n">
        <v>0</v>
      </c>
      <c r="I58" s="123" t="n">
        <v>39.81</v>
      </c>
      <c r="J58" s="166" t="n">
        <f aca="false">IF(OR(I58="снят",I58="н/я",I58="н/ф",I58="",I58=0),0,120-H58-I58)</f>
        <v>80.19</v>
      </c>
      <c r="K58" s="124" t="n">
        <v>5</v>
      </c>
      <c r="L58" s="125" t="n">
        <v>33.51</v>
      </c>
      <c r="M58" s="109" t="n">
        <f aca="false">IF(OR(L58="снят",L58="н/я",L58="н/ф",L58="",L58=0),0,100-K58-L58)</f>
        <v>61.49</v>
      </c>
      <c r="N58" s="126" t="n">
        <v>30.99</v>
      </c>
      <c r="O58" s="125" t="n">
        <v>23</v>
      </c>
      <c r="P58" s="112" t="n">
        <v>12</v>
      </c>
      <c r="Q58" s="77" t="n">
        <f aca="false">IF(OR(N58="снят",N58="н/я",N58="н/ф",N58=""),0,O58+P58)</f>
        <v>35</v>
      </c>
      <c r="R58" s="126" t="n">
        <v>39.73</v>
      </c>
      <c r="S58" s="125" t="n">
        <v>28</v>
      </c>
      <c r="T58" s="77" t="n">
        <f aca="false">IF(OR(R58="снят",R58="н/я",R58="н/ф",R58=""),0,S58)</f>
        <v>28</v>
      </c>
      <c r="U58" s="122"/>
      <c r="V58" s="123"/>
      <c r="W58" s="166"/>
      <c r="X58" s="127"/>
      <c r="Y58" s="167"/>
    </row>
    <row r="59" customFormat="false" ht="12.75" hidden="false" customHeight="false" outlineLevel="0" collapsed="false">
      <c r="B59" s="168" t="n">
        <v>9026</v>
      </c>
      <c r="C59" s="129" t="s">
        <v>308</v>
      </c>
      <c r="D59" s="130" t="n">
        <v>1</v>
      </c>
      <c r="E59" s="130" t="n">
        <v>5507</v>
      </c>
      <c r="F59" s="129" t="s">
        <v>100</v>
      </c>
      <c r="G59" s="131" t="s">
        <v>171</v>
      </c>
      <c r="H59" s="132" t="n">
        <v>10</v>
      </c>
      <c r="I59" s="133" t="n">
        <v>44.06</v>
      </c>
      <c r="J59" s="134" t="n">
        <f aca="false">IF(OR(I59="снят",I59="н/я",I59="н/ф",I59="",I59=0),0,120-H59-I59)</f>
        <v>65.94</v>
      </c>
      <c r="K59" s="135" t="n">
        <v>5</v>
      </c>
      <c r="L59" s="136" t="n">
        <v>37.08</v>
      </c>
      <c r="M59" s="134" t="n">
        <f aca="false">IF(OR(L59="снят",L59="н/я",L59="н/ф",L59="",L59=0),0,100-K59-L59)</f>
        <v>57.92</v>
      </c>
      <c r="N59" s="137" t="n">
        <v>31.6</v>
      </c>
      <c r="O59" s="136" t="n">
        <v>20</v>
      </c>
      <c r="P59" s="138" t="n">
        <v>12</v>
      </c>
      <c r="Q59" s="139" t="n">
        <f aca="false">IF(OR(N59="снят",N59="н/я",N59="н/ф",N59=""),0,O59+P59)</f>
        <v>32</v>
      </c>
      <c r="R59" s="137" t="n">
        <v>35.09</v>
      </c>
      <c r="S59" s="136" t="n">
        <v>40</v>
      </c>
      <c r="T59" s="139" t="n">
        <f aca="false">IF(OR(R59="снят",R59="н/я",R59="н/ф",R59=""),0,S59)</f>
        <v>40</v>
      </c>
      <c r="U59" s="132" t="n">
        <v>245</v>
      </c>
      <c r="V59" s="133" t="n">
        <v>66.04</v>
      </c>
      <c r="W59" s="134" t="n">
        <f aca="false">IF(OR(V59="снят",V59="н/я",V59="н/ф",V59="",V59=0),0,360-U59-V59)</f>
        <v>48.96</v>
      </c>
      <c r="X59" s="140" t="n">
        <f aca="false">SUM(J59:J61,M59:M61,Q59:Q61,T59:T61,W59)</f>
        <v>652.01</v>
      </c>
      <c r="Y59" s="141" t="n">
        <f aca="false">Y56+1</f>
        <v>18</v>
      </c>
    </row>
    <row r="60" customFormat="false" ht="12.75" hidden="false" customHeight="false" outlineLevel="0" collapsed="false">
      <c r="B60" s="71"/>
      <c r="C60" s="72"/>
      <c r="D60" s="108" t="n">
        <v>2</v>
      </c>
      <c r="E60" s="108" t="n">
        <v>4014</v>
      </c>
      <c r="F60" s="72" t="s">
        <v>80</v>
      </c>
      <c r="G60" s="73" t="s">
        <v>228</v>
      </c>
      <c r="H60" s="142" t="n">
        <v>5</v>
      </c>
      <c r="I60" s="143" t="n">
        <v>53.1</v>
      </c>
      <c r="J60" s="144" t="n">
        <f aca="false">IF(OR(I60="снят",I60="н/я",I60="н/ф",I60="",I60=0),0,120-H60-I60)</f>
        <v>61.9</v>
      </c>
      <c r="K60" s="145" t="n">
        <v>0</v>
      </c>
      <c r="L60" s="146" t="n">
        <v>36.55</v>
      </c>
      <c r="M60" s="114" t="n">
        <f aca="false">IF(OR(L60="снят",L60="н/я",L60="н/ф",L60="",L60=0),0,100-K60-L60)</f>
        <v>63.45</v>
      </c>
      <c r="N60" s="147" t="n">
        <v>32.44</v>
      </c>
      <c r="O60" s="146" t="n">
        <v>17</v>
      </c>
      <c r="P60" s="148" t="n">
        <v>5</v>
      </c>
      <c r="Q60" s="80" t="n">
        <f aca="false">IF(OR(N60="снят",N60="н/я",N60="н/ф",N60=""),0,O60+P60)</f>
        <v>22</v>
      </c>
      <c r="R60" s="147" t="n">
        <v>41.17</v>
      </c>
      <c r="S60" s="146" t="n">
        <v>32</v>
      </c>
      <c r="T60" s="80" t="n">
        <f aca="false">IF(OR(R60="снят",R60="н/я",R60="н/ф",R60=""),0,S60)</f>
        <v>32</v>
      </c>
      <c r="U60" s="142"/>
      <c r="V60" s="143"/>
      <c r="W60" s="144"/>
      <c r="X60" s="116"/>
      <c r="Y60" s="88"/>
    </row>
    <row r="61" customFormat="false" ht="12.75" hidden="false" customHeight="false" outlineLevel="0" collapsed="false">
      <c r="B61" s="149"/>
      <c r="C61" s="150"/>
      <c r="D61" s="151" t="n">
        <v>3</v>
      </c>
      <c r="E61" s="151" t="n">
        <v>5520</v>
      </c>
      <c r="F61" s="150" t="s">
        <v>135</v>
      </c>
      <c r="G61" s="152" t="s">
        <v>136</v>
      </c>
      <c r="H61" s="153" t="n">
        <v>0</v>
      </c>
      <c r="I61" s="154" t="n">
        <v>40.94</v>
      </c>
      <c r="J61" s="155" t="n">
        <f aca="false">IF(OR(I61="снят",I61="н/я",I61="н/ф",I61="",I61=0),0,120-H61-I61)</f>
        <v>79.06</v>
      </c>
      <c r="K61" s="156" t="n">
        <v>0</v>
      </c>
      <c r="L61" s="157" t="n">
        <v>28.22</v>
      </c>
      <c r="M61" s="158" t="n">
        <f aca="false">IF(OR(L61="снят",L61="н/я",L61="н/ф",L61="",L61=0),0,100-K61-L61)</f>
        <v>71.78</v>
      </c>
      <c r="N61" s="159" t="n">
        <v>32</v>
      </c>
      <c r="O61" s="157" t="n">
        <v>19</v>
      </c>
      <c r="P61" s="160" t="n">
        <v>12</v>
      </c>
      <c r="Q61" s="161" t="n">
        <f aca="false">IF(OR(N61="снят",N61="н/я",N61="н/ф",N61=""),0,O61+P61)</f>
        <v>31</v>
      </c>
      <c r="R61" s="159" t="n">
        <v>36.97</v>
      </c>
      <c r="S61" s="157" t="n">
        <v>46</v>
      </c>
      <c r="T61" s="161" t="n">
        <f aca="false">IF(OR(R61="снят",R61="н/я",R61="н/ф",R61=""),0,S61)</f>
        <v>46</v>
      </c>
      <c r="U61" s="153"/>
      <c r="V61" s="154"/>
      <c r="W61" s="155"/>
      <c r="X61" s="162"/>
      <c r="Y61" s="163"/>
    </row>
    <row r="62" customFormat="false" ht="12.75" hidden="false" customHeight="false" outlineLevel="0" collapsed="false">
      <c r="B62" s="71" t="n">
        <v>9017</v>
      </c>
      <c r="C62" s="72" t="s">
        <v>309</v>
      </c>
      <c r="D62" s="108" t="n">
        <v>1</v>
      </c>
      <c r="E62" s="108" t="n">
        <v>4019</v>
      </c>
      <c r="F62" s="72" t="s">
        <v>229</v>
      </c>
      <c r="G62" s="73" t="s">
        <v>230</v>
      </c>
      <c r="H62" s="142" t="n">
        <v>15</v>
      </c>
      <c r="I62" s="143" t="n">
        <v>50.09</v>
      </c>
      <c r="J62" s="144" t="n">
        <f aca="false">IF(OR(I62="снят",I62="н/я",I62="н/ф",I62="",I62=0),0,120-H62-I62)</f>
        <v>54.91</v>
      </c>
      <c r="K62" s="145" t="n">
        <v>0</v>
      </c>
      <c r="L62" s="146" t="n">
        <v>30.02</v>
      </c>
      <c r="M62" s="144" t="n">
        <f aca="false">IF(OR(L62="снят",L62="н/я",L62="н/ф",L62="",L62=0),0,100-K62-L62)</f>
        <v>69.98</v>
      </c>
      <c r="N62" s="147" t="n">
        <v>29.64</v>
      </c>
      <c r="O62" s="146" t="n">
        <v>19</v>
      </c>
      <c r="P62" s="148" t="n">
        <v>12</v>
      </c>
      <c r="Q62" s="164" t="n">
        <f aca="false">IF(OR(N62="снят",N62="н/я",N62="н/ф",N62=""),0,O62+P62)</f>
        <v>31</v>
      </c>
      <c r="R62" s="147" t="n">
        <v>35.8</v>
      </c>
      <c r="S62" s="146" t="n">
        <v>45</v>
      </c>
      <c r="T62" s="164" t="n">
        <f aca="false">IF(OR(R62="снят",R62="н/я",R62="н/ф",R62=""),0,S62)</f>
        <v>45</v>
      </c>
      <c r="U62" s="142" t="n">
        <v>360</v>
      </c>
      <c r="V62" s="143" t="n">
        <v>0</v>
      </c>
      <c r="W62" s="144" t="n">
        <f aca="false">IF(OR(V62="снят",V62="н/я",V62="н/ф",V62="",V62=0),0,360-U62-V62)</f>
        <v>0</v>
      </c>
      <c r="X62" s="116" t="n">
        <f aca="false">SUM(J62:J64,M62:M64,Q62:Q64,T62:T64,W62)</f>
        <v>651.17</v>
      </c>
      <c r="Y62" s="117" t="n">
        <f aca="false">Y59+1</f>
        <v>19</v>
      </c>
    </row>
    <row r="63" customFormat="false" ht="12.75" hidden="false" customHeight="false" outlineLevel="0" collapsed="false">
      <c r="B63" s="71"/>
      <c r="C63" s="72"/>
      <c r="D63" s="108" t="n">
        <v>2</v>
      </c>
      <c r="E63" s="108" t="n">
        <v>5523</v>
      </c>
      <c r="F63" s="72" t="s">
        <v>148</v>
      </c>
      <c r="G63" s="73" t="s">
        <v>149</v>
      </c>
      <c r="H63" s="142" t="n">
        <v>0</v>
      </c>
      <c r="I63" s="143" t="n">
        <v>41.11</v>
      </c>
      <c r="J63" s="144" t="n">
        <f aca="false">IF(OR(I63="снят",I63="н/я",I63="н/ф",I63="",I63=0),0,120-H63-I63)</f>
        <v>78.89</v>
      </c>
      <c r="K63" s="145" t="n">
        <v>5</v>
      </c>
      <c r="L63" s="146" t="n">
        <v>29.45</v>
      </c>
      <c r="M63" s="114" t="n">
        <f aca="false">IF(OR(L63="снят",L63="н/я",L63="н/ф",L63="",L63=0),0,100-K63-L63)</f>
        <v>65.55</v>
      </c>
      <c r="N63" s="147" t="n">
        <v>30.9</v>
      </c>
      <c r="O63" s="146" t="n">
        <v>24</v>
      </c>
      <c r="P63" s="148" t="n">
        <v>12</v>
      </c>
      <c r="Q63" s="80" t="n">
        <f aca="false">IF(OR(N63="снят",N63="н/я",N63="н/ф",N63=""),0,O63+P63)</f>
        <v>36</v>
      </c>
      <c r="R63" s="147" t="n">
        <v>34.42</v>
      </c>
      <c r="S63" s="146" t="n">
        <v>46</v>
      </c>
      <c r="T63" s="80" t="n">
        <f aca="false">IF(OR(R63="снят",R63="н/я",R63="н/ф",R63=""),0,S63)</f>
        <v>46</v>
      </c>
      <c r="U63" s="142"/>
      <c r="V63" s="143"/>
      <c r="W63" s="144"/>
      <c r="X63" s="116"/>
      <c r="Y63" s="88"/>
    </row>
    <row r="64" customFormat="false" ht="12.75" hidden="false" customHeight="false" outlineLevel="0" collapsed="false">
      <c r="B64" s="165"/>
      <c r="C64" s="119"/>
      <c r="D64" s="120" t="n">
        <v>3</v>
      </c>
      <c r="E64" s="120" t="n">
        <v>4009</v>
      </c>
      <c r="F64" s="119" t="s">
        <v>76</v>
      </c>
      <c r="G64" s="121" t="s">
        <v>190</v>
      </c>
      <c r="H64" s="122" t="n">
        <v>0</v>
      </c>
      <c r="I64" s="123" t="n">
        <v>43.87</v>
      </c>
      <c r="J64" s="166" t="n">
        <f aca="false">IF(OR(I64="снят",I64="н/я",I64="н/ф",I64="",I64=0),0,120-H64-I64)</f>
        <v>76.13</v>
      </c>
      <c r="K64" s="124" t="n">
        <v>0</v>
      </c>
      <c r="L64" s="125" t="n">
        <v>28.29</v>
      </c>
      <c r="M64" s="109" t="n">
        <f aca="false">IF(OR(L64="снят",L64="н/я",L64="н/ф",L64="",L64=0),0,100-K64-L64)</f>
        <v>71.71</v>
      </c>
      <c r="N64" s="126" t="n">
        <v>32</v>
      </c>
      <c r="O64" s="125" t="n">
        <v>18</v>
      </c>
      <c r="P64" s="112" t="n">
        <v>12</v>
      </c>
      <c r="Q64" s="77" t="n">
        <f aca="false">IF(OR(N64="снят",N64="н/я",N64="н/ф",N64=""),0,O64+P64)</f>
        <v>30</v>
      </c>
      <c r="R64" s="126" t="n">
        <v>34.47</v>
      </c>
      <c r="S64" s="125" t="n">
        <v>46</v>
      </c>
      <c r="T64" s="77" t="n">
        <f aca="false">IF(OR(R64="снят",R64="н/я",R64="н/ф",R64=""),0,S64)</f>
        <v>46</v>
      </c>
      <c r="U64" s="122"/>
      <c r="V64" s="123"/>
      <c r="W64" s="166"/>
      <c r="X64" s="127"/>
      <c r="Y64" s="167"/>
    </row>
    <row r="65" customFormat="false" ht="12.75" hidden="false" customHeight="false" outlineLevel="0" collapsed="false">
      <c r="B65" s="168" t="n">
        <v>9015</v>
      </c>
      <c r="C65" s="129" t="s">
        <v>310</v>
      </c>
      <c r="D65" s="130" t="n">
        <v>1</v>
      </c>
      <c r="E65" s="130" t="n">
        <v>6520</v>
      </c>
      <c r="F65" s="129" t="s">
        <v>50</v>
      </c>
      <c r="G65" s="131" t="s">
        <v>56</v>
      </c>
      <c r="H65" s="132" t="n">
        <v>0</v>
      </c>
      <c r="I65" s="133" t="n">
        <v>38.57</v>
      </c>
      <c r="J65" s="134" t="n">
        <f aca="false">IF(OR(I65="снят",I65="н/я",I65="н/ф",I65="",I65=0),0,120-H65-I65)</f>
        <v>81.43</v>
      </c>
      <c r="K65" s="135" t="n">
        <v>5</v>
      </c>
      <c r="L65" s="136" t="n">
        <v>30.98</v>
      </c>
      <c r="M65" s="134" t="n">
        <f aca="false">IF(OR(L65="снят",L65="н/я",L65="н/ф",L65="",L65=0),0,100-K65-L65)</f>
        <v>64.02</v>
      </c>
      <c r="N65" s="137" t="n">
        <v>30.82</v>
      </c>
      <c r="O65" s="136" t="n">
        <v>23</v>
      </c>
      <c r="P65" s="138" t="n">
        <v>12</v>
      </c>
      <c r="Q65" s="139" t="n">
        <f aca="false">IF(OR(N65="снят",N65="н/я",N65="н/ф",N65=""),0,O65+P65)</f>
        <v>35</v>
      </c>
      <c r="R65" s="137" t="n">
        <v>34.26</v>
      </c>
      <c r="S65" s="136" t="n">
        <v>47</v>
      </c>
      <c r="T65" s="139" t="n">
        <f aca="false">IF(OR(R65="снят",R65="н/я",R65="н/ф",R65=""),0,S65)</f>
        <v>47</v>
      </c>
      <c r="U65" s="132" t="n">
        <v>360</v>
      </c>
      <c r="V65" s="133" t="n">
        <v>0</v>
      </c>
      <c r="W65" s="134" t="n">
        <f aca="false">IF(OR(V65="снят",V65="н/я",V65="н/ф",V65="",V65=0),0,360-U65-V65)</f>
        <v>0</v>
      </c>
      <c r="X65" s="140" t="n">
        <f aca="false">SUM(J65:J67,M65:M67,Q65:Q67,T65:T67,W65)</f>
        <v>623.45</v>
      </c>
      <c r="Y65" s="141" t="n">
        <f aca="false">Y62+1</f>
        <v>20</v>
      </c>
    </row>
    <row r="66" customFormat="false" ht="12.75" hidden="false" customHeight="false" outlineLevel="0" collapsed="false">
      <c r="B66" s="71"/>
      <c r="C66" s="72"/>
      <c r="D66" s="108" t="n">
        <v>2</v>
      </c>
      <c r="E66" s="108" t="n">
        <v>4039</v>
      </c>
      <c r="F66" s="72" t="s">
        <v>192</v>
      </c>
      <c r="G66" s="73" t="s">
        <v>193</v>
      </c>
      <c r="H66" s="142" t="n">
        <v>0</v>
      </c>
      <c r="I66" s="143" t="n">
        <v>44.5</v>
      </c>
      <c r="J66" s="144" t="n">
        <f aca="false">IF(OR(I66="снят",I66="н/я",I66="н/ф",I66="",I66=0),0,120-H66-I66)</f>
        <v>75.5</v>
      </c>
      <c r="K66" s="145" t="n">
        <v>0</v>
      </c>
      <c r="L66" s="146" t="n">
        <v>30.58</v>
      </c>
      <c r="M66" s="114" t="n">
        <f aca="false">IF(OR(L66="снят",L66="н/я",L66="н/ф",L66="",L66=0),0,100-K66-L66)</f>
        <v>69.42</v>
      </c>
      <c r="N66" s="147" t="n">
        <v>30.92</v>
      </c>
      <c r="O66" s="146" t="n">
        <v>19</v>
      </c>
      <c r="P66" s="148" t="n">
        <v>12</v>
      </c>
      <c r="Q66" s="80" t="n">
        <f aca="false">IF(OR(N66="снят",N66="н/я",N66="н/ф",N66=""),0,O66+P66)</f>
        <v>31</v>
      </c>
      <c r="R66" s="147" t="n">
        <v>18.4</v>
      </c>
      <c r="S66" s="146" t="n">
        <v>6</v>
      </c>
      <c r="T66" s="80" t="n">
        <f aca="false">IF(OR(R66="снят",R66="н/я",R66="н/ф",R66=""),0,S66)</f>
        <v>6</v>
      </c>
      <c r="U66" s="142"/>
      <c r="V66" s="143"/>
      <c r="W66" s="144"/>
      <c r="X66" s="116"/>
      <c r="Y66" s="88"/>
    </row>
    <row r="67" customFormat="false" ht="12.75" hidden="false" customHeight="false" outlineLevel="0" collapsed="false">
      <c r="B67" s="149"/>
      <c r="C67" s="150"/>
      <c r="D67" s="151" t="n">
        <v>3</v>
      </c>
      <c r="E67" s="151" t="n">
        <v>6511</v>
      </c>
      <c r="F67" s="150" t="s">
        <v>42</v>
      </c>
      <c r="G67" s="152" t="s">
        <v>44</v>
      </c>
      <c r="H67" s="153" t="n">
        <v>0</v>
      </c>
      <c r="I67" s="154" t="n">
        <v>41.56</v>
      </c>
      <c r="J67" s="155" t="n">
        <f aca="false">IF(OR(I67="снят",I67="н/я",I67="н/ф",I67="",I67=0),0,120-H67-I67)</f>
        <v>78.44</v>
      </c>
      <c r="K67" s="156" t="n">
        <v>0</v>
      </c>
      <c r="L67" s="157" t="n">
        <v>29.36</v>
      </c>
      <c r="M67" s="158" t="n">
        <f aca="false">IF(OR(L67="снят",L67="н/я",L67="н/ф",L67="",L67=0),0,100-K67-L67)</f>
        <v>70.64</v>
      </c>
      <c r="N67" s="159" t="n">
        <v>42.85</v>
      </c>
      <c r="O67" s="157" t="n">
        <v>24</v>
      </c>
      <c r="P67" s="160" t="n">
        <v>1</v>
      </c>
      <c r="Q67" s="161" t="n">
        <f aca="false">IF(OR(N67="снят",N67="н/я",N67="н/ф",N67=""),0,O67+P67)</f>
        <v>25</v>
      </c>
      <c r="R67" s="159" t="n">
        <v>36.09</v>
      </c>
      <c r="S67" s="157" t="n">
        <v>40</v>
      </c>
      <c r="T67" s="161" t="n">
        <f aca="false">IF(OR(R67="снят",R67="н/я",R67="н/ф",R67=""),0,S67)</f>
        <v>40</v>
      </c>
      <c r="U67" s="153"/>
      <c r="V67" s="154"/>
      <c r="W67" s="155"/>
      <c r="X67" s="162"/>
      <c r="Y67" s="163"/>
    </row>
    <row r="68" customFormat="false" ht="12.75" hidden="false" customHeight="false" outlineLevel="0" collapsed="false">
      <c r="B68" s="71" t="n">
        <v>9004</v>
      </c>
      <c r="C68" s="72" t="s">
        <v>311</v>
      </c>
      <c r="D68" s="108" t="n">
        <v>1</v>
      </c>
      <c r="E68" s="108" t="n">
        <v>4047</v>
      </c>
      <c r="F68" s="72" t="s">
        <v>65</v>
      </c>
      <c r="G68" s="73" t="s">
        <v>236</v>
      </c>
      <c r="H68" s="142" t="n">
        <v>5</v>
      </c>
      <c r="I68" s="143" t="n">
        <v>57.36</v>
      </c>
      <c r="J68" s="144" t="n">
        <f aca="false">IF(OR(I68="снят",I68="н/я",I68="н/ф",I68="",I68=0),0,120-H68-I68)</f>
        <v>57.64</v>
      </c>
      <c r="K68" s="145" t="n">
        <v>5</v>
      </c>
      <c r="L68" s="146" t="n">
        <v>37.63</v>
      </c>
      <c r="M68" s="144" t="n">
        <f aca="false">IF(OR(L68="снят",L68="н/я",L68="н/ф",L68="",L68=0),0,100-K68-L68)</f>
        <v>57.37</v>
      </c>
      <c r="N68" s="147" t="n">
        <v>33.52</v>
      </c>
      <c r="O68" s="146" t="n">
        <v>13</v>
      </c>
      <c r="P68" s="148" t="n">
        <v>6</v>
      </c>
      <c r="Q68" s="164" t="n">
        <f aca="false">IF(OR(N68="снят",N68="н/я",N68="н/ф",N68=""),0,O68+P68)</f>
        <v>19</v>
      </c>
      <c r="R68" s="147" t="n">
        <v>39.67</v>
      </c>
      <c r="S68" s="146" t="n">
        <v>32</v>
      </c>
      <c r="T68" s="164" t="n">
        <f aca="false">IF(OR(R68="снят",R68="н/я",R68="н/ф",R68=""),0,S68)</f>
        <v>32</v>
      </c>
      <c r="U68" s="142" t="n">
        <v>360</v>
      </c>
      <c r="V68" s="143" t="n">
        <v>0</v>
      </c>
      <c r="W68" s="144" t="n">
        <f aca="false">IF(OR(V68="снят",V68="н/я",V68="н/ф",V68="",V68=0),0,360-U68-V68)</f>
        <v>0</v>
      </c>
      <c r="X68" s="116" t="n">
        <f aca="false">SUM(J68:J70,M68:M70,Q68:Q70,T68:T70,W68)</f>
        <v>568.93</v>
      </c>
      <c r="Y68" s="117" t="n">
        <f aca="false">Y65+1</f>
        <v>21</v>
      </c>
    </row>
    <row r="69" customFormat="false" ht="12.75" hidden="false" customHeight="false" outlineLevel="0" collapsed="false">
      <c r="B69" s="71"/>
      <c r="C69" s="72"/>
      <c r="D69" s="108" t="n">
        <v>2</v>
      </c>
      <c r="E69" s="108" t="n">
        <v>6504</v>
      </c>
      <c r="F69" s="72" t="s">
        <v>74</v>
      </c>
      <c r="G69" s="73" t="s">
        <v>75</v>
      </c>
      <c r="H69" s="142" t="n">
        <v>5</v>
      </c>
      <c r="I69" s="143" t="n">
        <v>49.56</v>
      </c>
      <c r="J69" s="144" t="n">
        <f aca="false">IF(OR(I69="снят",I69="н/я",I69="н/ф",I69="",I69=0),0,120-H69-I69)</f>
        <v>65.44</v>
      </c>
      <c r="K69" s="145" t="n">
        <v>5</v>
      </c>
      <c r="L69" s="146" t="n">
        <v>32.28</v>
      </c>
      <c r="M69" s="114" t="n">
        <f aca="false">IF(OR(L69="снят",L69="н/я",L69="н/ф",L69="",L69=0),0,100-K69-L69)</f>
        <v>62.72</v>
      </c>
      <c r="N69" s="147" t="n">
        <v>32.6</v>
      </c>
      <c r="O69" s="146" t="n">
        <v>18</v>
      </c>
      <c r="P69" s="148" t="n">
        <v>12</v>
      </c>
      <c r="Q69" s="80" t="n">
        <f aca="false">IF(OR(N69="снят",N69="н/я",N69="н/ф",N69=""),0,O69+P69)</f>
        <v>30</v>
      </c>
      <c r="R69" s="147" t="n">
        <v>35.87</v>
      </c>
      <c r="S69" s="146" t="n">
        <v>36</v>
      </c>
      <c r="T69" s="80" t="n">
        <f aca="false">IF(OR(R69="снят",R69="н/я",R69="н/ф",R69=""),0,S69)</f>
        <v>36</v>
      </c>
      <c r="U69" s="142"/>
      <c r="V69" s="143"/>
      <c r="W69" s="144"/>
      <c r="X69" s="116"/>
      <c r="Y69" s="88"/>
    </row>
    <row r="70" customFormat="false" ht="12.75" hidden="false" customHeight="false" outlineLevel="0" collapsed="false">
      <c r="B70" s="165"/>
      <c r="C70" s="119"/>
      <c r="D70" s="120" t="n">
        <v>3</v>
      </c>
      <c r="E70" s="120" t="n">
        <v>4006</v>
      </c>
      <c r="F70" s="119" t="s">
        <v>154</v>
      </c>
      <c r="G70" s="121" t="s">
        <v>218</v>
      </c>
      <c r="H70" s="122" t="n">
        <v>5</v>
      </c>
      <c r="I70" s="123" t="n">
        <v>41.24</v>
      </c>
      <c r="J70" s="166" t="n">
        <f aca="false">IF(OR(I70="снят",I70="н/я",I70="н/ф",I70="",I70=0),0,120-H70-I70)</f>
        <v>73.76</v>
      </c>
      <c r="K70" s="124" t="n">
        <v>5</v>
      </c>
      <c r="L70" s="125" t="n">
        <v>31</v>
      </c>
      <c r="M70" s="109" t="n">
        <f aca="false">IF(OR(L70="снят",L70="н/я",L70="н/ф",L70="",L70=0),0,100-K70-L70)</f>
        <v>64</v>
      </c>
      <c r="N70" s="126" t="n">
        <v>30.44</v>
      </c>
      <c r="O70" s="125" t="n">
        <v>20</v>
      </c>
      <c r="P70" s="112" t="n">
        <v>12</v>
      </c>
      <c r="Q70" s="77" t="n">
        <f aca="false">IF(OR(N70="снят",N70="н/я",N70="н/ф",N70=""),0,O70+P70)</f>
        <v>32</v>
      </c>
      <c r="R70" s="126" t="n">
        <v>38.38</v>
      </c>
      <c r="S70" s="125" t="n">
        <v>39</v>
      </c>
      <c r="T70" s="77" t="n">
        <f aca="false">IF(OR(R70="снят",R70="н/я",R70="н/ф",R70=""),0,S70)</f>
        <v>39</v>
      </c>
      <c r="U70" s="122"/>
      <c r="V70" s="123"/>
      <c r="W70" s="166"/>
      <c r="X70" s="127"/>
      <c r="Y70" s="167"/>
    </row>
    <row r="71" customFormat="false" ht="12.75" hidden="false" customHeight="false" outlineLevel="0" collapsed="false">
      <c r="B71" s="168" t="n">
        <v>9003</v>
      </c>
      <c r="C71" s="129" t="s">
        <v>312</v>
      </c>
      <c r="D71" s="130" t="n">
        <v>1</v>
      </c>
      <c r="E71" s="130" t="n">
        <v>6510</v>
      </c>
      <c r="F71" s="129" t="s">
        <v>70</v>
      </c>
      <c r="G71" s="131" t="s">
        <v>71</v>
      </c>
      <c r="H71" s="132" t="n">
        <v>0</v>
      </c>
      <c r="I71" s="133" t="n">
        <v>45.4</v>
      </c>
      <c r="J71" s="134" t="n">
        <f aca="false">IF(OR(I71="снят",I71="н/я",I71="н/ф",I71="",I71=0),0,120-H71-I71)</f>
        <v>74.6</v>
      </c>
      <c r="K71" s="135" t="n">
        <v>5</v>
      </c>
      <c r="L71" s="136" t="n">
        <v>38.79</v>
      </c>
      <c r="M71" s="134" t="n">
        <f aca="false">IF(OR(L71="снят",L71="н/я",L71="н/ф",L71="",L71=0),0,100-K71-L71)</f>
        <v>56.21</v>
      </c>
      <c r="N71" s="137" t="n">
        <v>30.39</v>
      </c>
      <c r="O71" s="136" t="n">
        <v>18</v>
      </c>
      <c r="P71" s="138" t="n">
        <v>5</v>
      </c>
      <c r="Q71" s="139" t="n">
        <f aca="false">IF(OR(N71="снят",N71="н/я",N71="н/ф",N71=""),0,O71+P71)</f>
        <v>23</v>
      </c>
      <c r="R71" s="137" t="n">
        <v>36.83</v>
      </c>
      <c r="S71" s="136" t="n">
        <v>38</v>
      </c>
      <c r="T71" s="139" t="n">
        <f aca="false">IF(OR(R71="снят",R71="н/я",R71="н/ф",R71=""),0,S71)</f>
        <v>38</v>
      </c>
      <c r="U71" s="132" t="n">
        <v>0</v>
      </c>
      <c r="V71" s="133" t="n">
        <v>0</v>
      </c>
      <c r="W71" s="134" t="n">
        <f aca="false">IF(OR(V71="снят",V71="н/я",V71="н/ф",V71="",V71=0),0,360-U71-V71)</f>
        <v>0</v>
      </c>
      <c r="X71" s="140" t="n">
        <f aca="false">SUM(J71:J73,M71:M73,Q71:Q73,T71:T73,W71)</f>
        <v>551.91</v>
      </c>
      <c r="Y71" s="141" t="n">
        <f aca="false">Y68+1</f>
        <v>22</v>
      </c>
    </row>
    <row r="72" customFormat="false" ht="12.75" hidden="false" customHeight="false" outlineLevel="0" collapsed="false">
      <c r="B72" s="71"/>
      <c r="C72" s="72"/>
      <c r="D72" s="108" t="n">
        <v>2</v>
      </c>
      <c r="E72" s="108" t="n">
        <v>3006</v>
      </c>
      <c r="F72" s="72" t="s">
        <v>139</v>
      </c>
      <c r="G72" s="73" t="s">
        <v>268</v>
      </c>
      <c r="H72" s="142" t="n">
        <v>5</v>
      </c>
      <c r="I72" s="143" t="n">
        <v>53.26</v>
      </c>
      <c r="J72" s="144" t="n">
        <f aca="false">IF(OR(I72="снят",I72="н/я",I72="н/ф",I72="",I72=0),0,120-H72-I72)</f>
        <v>61.74</v>
      </c>
      <c r="K72" s="145" t="n">
        <v>5</v>
      </c>
      <c r="L72" s="146" t="n">
        <v>38.97</v>
      </c>
      <c r="M72" s="114" t="n">
        <f aca="false">IF(OR(L72="снят",L72="н/я",L72="н/ф",L72="",L72=0),0,100-K72-L72)</f>
        <v>56.03</v>
      </c>
      <c r="N72" s="147" t="n">
        <v>31.93</v>
      </c>
      <c r="O72" s="146" t="n">
        <v>13</v>
      </c>
      <c r="P72" s="148" t="n">
        <v>12</v>
      </c>
      <c r="Q72" s="80" t="n">
        <f aca="false">IF(OR(N72="снят",N72="н/я",N72="н/ф",N72=""),0,O72+P72)</f>
        <v>25</v>
      </c>
      <c r="R72" s="147" t="n">
        <v>26.82</v>
      </c>
      <c r="S72" s="146" t="n">
        <v>17</v>
      </c>
      <c r="T72" s="80" t="n">
        <f aca="false">IF(OR(R72="снят",R72="н/я",R72="н/ф",R72=""),0,S72)</f>
        <v>17</v>
      </c>
      <c r="U72" s="142"/>
      <c r="V72" s="143"/>
      <c r="W72" s="144"/>
      <c r="X72" s="116"/>
      <c r="Y72" s="88"/>
    </row>
    <row r="73" customFormat="false" ht="12.75" hidden="false" customHeight="false" outlineLevel="0" collapsed="false">
      <c r="B73" s="149"/>
      <c r="C73" s="150"/>
      <c r="D73" s="151" t="n">
        <v>3</v>
      </c>
      <c r="E73" s="151" t="n">
        <v>6513</v>
      </c>
      <c r="F73" s="150" t="s">
        <v>59</v>
      </c>
      <c r="G73" s="152" t="s">
        <v>61</v>
      </c>
      <c r="H73" s="153" t="n">
        <v>10</v>
      </c>
      <c r="I73" s="154" t="n">
        <v>41.2</v>
      </c>
      <c r="J73" s="155" t="n">
        <f aca="false">IF(OR(I73="снят",I73="н/я",I73="н/ф",I73="",I73=0),0,120-H73-I73)</f>
        <v>68.8</v>
      </c>
      <c r="K73" s="156" t="n">
        <v>0</v>
      </c>
      <c r="L73" s="157" t="n">
        <v>29.47</v>
      </c>
      <c r="M73" s="158" t="n">
        <f aca="false">IF(OR(L73="снят",L73="н/я",L73="н/ф",L73="",L73=0),0,100-K73-L73)</f>
        <v>70.53</v>
      </c>
      <c r="N73" s="159" t="n">
        <v>32.55</v>
      </c>
      <c r="O73" s="157" t="n">
        <v>15</v>
      </c>
      <c r="P73" s="160" t="n">
        <v>6</v>
      </c>
      <c r="Q73" s="161" t="n">
        <f aca="false">IF(OR(N73="снят",N73="н/я",N73="н/ф",N73=""),0,O73+P73)</f>
        <v>21</v>
      </c>
      <c r="R73" s="159" t="n">
        <v>38.15</v>
      </c>
      <c r="S73" s="157" t="n">
        <v>40</v>
      </c>
      <c r="T73" s="161" t="n">
        <f aca="false">IF(OR(R73="снят",R73="н/я",R73="н/ф",R73=""),0,S73)</f>
        <v>40</v>
      </c>
      <c r="U73" s="153"/>
      <c r="V73" s="154"/>
      <c r="W73" s="155"/>
      <c r="X73" s="162"/>
      <c r="Y73" s="163"/>
    </row>
    <row r="74" customFormat="false" ht="12.75" hidden="false" customHeight="false" outlineLevel="0" collapsed="false">
      <c r="B74" s="71" t="n">
        <v>9005</v>
      </c>
      <c r="C74" s="72" t="s">
        <v>313</v>
      </c>
      <c r="D74" s="108" t="n">
        <v>1</v>
      </c>
      <c r="E74" s="108" t="n">
        <v>4031</v>
      </c>
      <c r="F74" s="72" t="s">
        <v>74</v>
      </c>
      <c r="G74" s="73" t="s">
        <v>198</v>
      </c>
      <c r="H74" s="142" t="n">
        <v>0</v>
      </c>
      <c r="I74" s="143" t="n">
        <v>43.82</v>
      </c>
      <c r="J74" s="144" t="n">
        <f aca="false">IF(OR(I74="снят",I74="н/я",I74="н/ф",I74="",I74=0),0,120-H74-I74)</f>
        <v>76.18</v>
      </c>
      <c r="K74" s="145" t="n">
        <v>0</v>
      </c>
      <c r="L74" s="146" t="n">
        <v>31.41</v>
      </c>
      <c r="M74" s="144" t="n">
        <f aca="false">IF(OR(L74="снят",L74="н/я",L74="н/ф",L74="",L74=0),0,100-K74-L74)</f>
        <v>68.59</v>
      </c>
      <c r="N74" s="147" t="n">
        <v>31.46</v>
      </c>
      <c r="O74" s="146" t="n">
        <v>18</v>
      </c>
      <c r="P74" s="148" t="n">
        <v>12</v>
      </c>
      <c r="Q74" s="164" t="n">
        <f aca="false">IF(OR(N74="снят",N74="н/я",N74="н/ф",N74=""),0,O74+P74)</f>
        <v>30</v>
      </c>
      <c r="R74" s="147" t="n">
        <v>36.76</v>
      </c>
      <c r="S74" s="146" t="n">
        <v>45</v>
      </c>
      <c r="T74" s="164" t="n">
        <f aca="false">IF(OR(R74="снят",R74="н/я",R74="н/ф",R74=""),0,S74)</f>
        <v>45</v>
      </c>
      <c r="U74" s="142" t="n">
        <v>0</v>
      </c>
      <c r="V74" s="143" t="n">
        <v>0</v>
      </c>
      <c r="W74" s="144" t="n">
        <f aca="false">IF(OR(V74="снят",V74="н/я",V74="н/ф",V74="",V74=0),0,360-U74-V74)</f>
        <v>0</v>
      </c>
      <c r="X74" s="116" t="n">
        <f aca="false">SUM(J74:J76,M74:M76,Q74:Q76,T74:T76,W74)</f>
        <v>536.65</v>
      </c>
      <c r="Y74" s="117" t="n">
        <f aca="false">Y71+1</f>
        <v>23</v>
      </c>
    </row>
    <row r="75" customFormat="false" ht="12.75" hidden="false" customHeight="false" outlineLevel="0" collapsed="false">
      <c r="B75" s="71"/>
      <c r="C75" s="72"/>
      <c r="D75" s="108" t="n">
        <v>2</v>
      </c>
      <c r="E75" s="108" t="n">
        <v>6521</v>
      </c>
      <c r="F75" s="72" t="s">
        <v>65</v>
      </c>
      <c r="G75" s="73" t="s">
        <v>67</v>
      </c>
      <c r="H75" s="142" t="n">
        <v>5</v>
      </c>
      <c r="I75" s="143" t="n">
        <v>43.19</v>
      </c>
      <c r="J75" s="144" t="n">
        <f aca="false">IF(OR(I75="снят",I75="н/я",I75="н/ф",I75="",I75=0),0,120-H75-I75)</f>
        <v>71.81</v>
      </c>
      <c r="K75" s="145" t="n">
        <v>5</v>
      </c>
      <c r="L75" s="146" t="n">
        <v>33.74</v>
      </c>
      <c r="M75" s="114" t="n">
        <f aca="false">IF(OR(L75="снят",L75="н/я",L75="н/ф",L75="",L75=0),0,100-K75-L75)</f>
        <v>61.26</v>
      </c>
      <c r="N75" s="147" t="n">
        <v>36.08</v>
      </c>
      <c r="O75" s="146" t="n">
        <v>16</v>
      </c>
      <c r="P75" s="148" t="n">
        <v>2</v>
      </c>
      <c r="Q75" s="80" t="n">
        <f aca="false">IF(OR(N75="снят",N75="н/я",N75="н/ф",N75=""),0,O75+P75)</f>
        <v>18</v>
      </c>
      <c r="R75" s="147" t="n">
        <v>31.76</v>
      </c>
      <c r="S75" s="146" t="n">
        <v>20</v>
      </c>
      <c r="T75" s="80" t="n">
        <f aca="false">IF(OR(R75="снят",R75="н/я",R75="н/ф",R75=""),0,S75)</f>
        <v>20</v>
      </c>
      <c r="U75" s="142"/>
      <c r="V75" s="143"/>
      <c r="W75" s="144"/>
      <c r="X75" s="116"/>
      <c r="Y75" s="88"/>
    </row>
    <row r="76" customFormat="false" ht="12.75" hidden="false" customHeight="false" outlineLevel="0" collapsed="false">
      <c r="B76" s="165"/>
      <c r="C76" s="119"/>
      <c r="D76" s="120" t="n">
        <v>3</v>
      </c>
      <c r="E76" s="120" t="n">
        <v>4035</v>
      </c>
      <c r="F76" s="119" t="s">
        <v>154</v>
      </c>
      <c r="G76" s="121" t="s">
        <v>239</v>
      </c>
      <c r="H76" s="122" t="n">
        <v>0</v>
      </c>
      <c r="I76" s="123" t="n">
        <v>45.19</v>
      </c>
      <c r="J76" s="166" t="n">
        <f aca="false">IF(OR(I76="снят",I76="н/я",I76="н/ф",I76="",I76=0),0,120-H76-I76)</f>
        <v>74.81</v>
      </c>
      <c r="K76" s="124" t="n">
        <v>0</v>
      </c>
      <c r="L76" s="125" t="s">
        <v>94</v>
      </c>
      <c r="M76" s="109" t="n">
        <f aca="false">IF(OR(L76="снят",L76="н/я",L76="н/ф",L76="",L76=0),0,100-K76-L76)</f>
        <v>0</v>
      </c>
      <c r="N76" s="126" t="n">
        <v>32.91</v>
      </c>
      <c r="O76" s="125" t="n">
        <v>20</v>
      </c>
      <c r="P76" s="112" t="n">
        <v>6</v>
      </c>
      <c r="Q76" s="77" t="n">
        <f aca="false">IF(OR(N76="снят",N76="н/я",N76="н/ф",N76=""),0,O76+P76)</f>
        <v>26</v>
      </c>
      <c r="R76" s="126" t="n">
        <v>35.02</v>
      </c>
      <c r="S76" s="125" t="n">
        <v>45</v>
      </c>
      <c r="T76" s="77" t="n">
        <f aca="false">IF(OR(R76="снят",R76="н/я",R76="н/ф",R76=""),0,S76)</f>
        <v>45</v>
      </c>
      <c r="U76" s="122"/>
      <c r="V76" s="123"/>
      <c r="W76" s="166"/>
      <c r="X76" s="127"/>
      <c r="Y76" s="167"/>
    </row>
    <row r="77" customFormat="false" ht="12.75" hidden="false" customHeight="false" outlineLevel="0" collapsed="false">
      <c r="B77" s="168" t="n">
        <v>9034</v>
      </c>
      <c r="C77" s="129" t="s">
        <v>314</v>
      </c>
      <c r="D77" s="130" t="n">
        <v>1</v>
      </c>
      <c r="E77" s="130" t="n">
        <v>4005</v>
      </c>
      <c r="F77" s="129" t="s">
        <v>48</v>
      </c>
      <c r="G77" s="131" t="s">
        <v>219</v>
      </c>
      <c r="H77" s="132" t="n">
        <v>5</v>
      </c>
      <c r="I77" s="133" t="n">
        <v>41.4</v>
      </c>
      <c r="J77" s="134" t="n">
        <f aca="false">IF(OR(I77="снят",I77="н/я",I77="н/ф",I77="",I77=0),0,120-H77-I77)</f>
        <v>73.6</v>
      </c>
      <c r="K77" s="135" t="n">
        <v>5</v>
      </c>
      <c r="L77" s="136" t="n">
        <v>34.59</v>
      </c>
      <c r="M77" s="134" t="n">
        <f aca="false">IF(OR(L77="снят",L77="н/я",L77="н/ф",L77="",L77=0),0,100-K77-L77)</f>
        <v>60.41</v>
      </c>
      <c r="N77" s="137" t="n">
        <v>32</v>
      </c>
      <c r="O77" s="136" t="n">
        <v>4</v>
      </c>
      <c r="P77" s="138" t="n">
        <v>0</v>
      </c>
      <c r="Q77" s="139" t="n">
        <f aca="false">IF(OR(N77="снят",N77="н/я",N77="н/ф",N77=""),0,O77+P77)</f>
        <v>4</v>
      </c>
      <c r="R77" s="137" t="n">
        <v>37.36</v>
      </c>
      <c r="S77" s="136" t="n">
        <v>39</v>
      </c>
      <c r="T77" s="139" t="n">
        <f aca="false">IF(OR(R77="снят",R77="н/я",R77="н/ф",R77=""),0,S77)</f>
        <v>39</v>
      </c>
      <c r="U77" s="132" t="n">
        <v>0</v>
      </c>
      <c r="V77" s="133" t="n">
        <v>0</v>
      </c>
      <c r="W77" s="134" t="n">
        <f aca="false">IF(OR(V77="снят",V77="н/я",V77="н/ф",V77="",V77=0),0,360-U77-V77)</f>
        <v>0</v>
      </c>
      <c r="X77" s="140" t="n">
        <f aca="false">SUM(J77:J79,M77:M79,Q77:Q79,T77:T79,W77)</f>
        <v>526.19</v>
      </c>
      <c r="Y77" s="141" t="n">
        <f aca="false">Y74+1</f>
        <v>24</v>
      </c>
    </row>
    <row r="78" customFormat="false" ht="12.75" hidden="false" customHeight="false" outlineLevel="0" collapsed="false">
      <c r="B78" s="71"/>
      <c r="C78" s="72"/>
      <c r="D78" s="108" t="n">
        <v>2</v>
      </c>
      <c r="E78" s="108" t="n">
        <v>6529</v>
      </c>
      <c r="F78" s="72" t="s">
        <v>92</v>
      </c>
      <c r="G78" s="73" t="s">
        <v>93</v>
      </c>
      <c r="H78" s="142" t="n">
        <v>0</v>
      </c>
      <c r="I78" s="143" t="n">
        <v>38.24</v>
      </c>
      <c r="J78" s="144" t="n">
        <f aca="false">IF(OR(I78="снят",I78="н/я",I78="н/ф",I78="",I78=0),0,120-H78-I78)</f>
        <v>81.76</v>
      </c>
      <c r="K78" s="145" t="n">
        <v>0</v>
      </c>
      <c r="L78" s="146" t="s">
        <v>94</v>
      </c>
      <c r="M78" s="114" t="n">
        <f aca="false">IF(OR(L78="снят",L78="н/я",L78="н/ф",L78="",L78=0),0,100-K78-L78)</f>
        <v>0</v>
      </c>
      <c r="N78" s="147" t="n">
        <v>33.58</v>
      </c>
      <c r="O78" s="146" t="n">
        <v>19</v>
      </c>
      <c r="P78" s="148" t="n">
        <v>5</v>
      </c>
      <c r="Q78" s="80" t="n">
        <f aca="false">IF(OR(N78="снят",N78="н/я",N78="н/ф",N78=""),0,O78+P78)</f>
        <v>24</v>
      </c>
      <c r="R78" s="147" t="n">
        <v>36.19</v>
      </c>
      <c r="S78" s="146" t="n">
        <v>40</v>
      </c>
      <c r="T78" s="80" t="n">
        <f aca="false">IF(OR(R78="снят",R78="н/я",R78="н/ф",R78=""),0,S78)</f>
        <v>40</v>
      </c>
      <c r="U78" s="142"/>
      <c r="V78" s="143"/>
      <c r="W78" s="144"/>
      <c r="X78" s="116"/>
      <c r="Y78" s="88"/>
    </row>
    <row r="79" customFormat="false" ht="12.75" hidden="false" customHeight="false" outlineLevel="0" collapsed="false">
      <c r="B79" s="149"/>
      <c r="C79" s="150"/>
      <c r="D79" s="151" t="n">
        <v>3</v>
      </c>
      <c r="E79" s="151" t="n">
        <v>4046</v>
      </c>
      <c r="F79" s="150" t="s">
        <v>72</v>
      </c>
      <c r="G79" s="152" t="s">
        <v>221</v>
      </c>
      <c r="H79" s="153" t="n">
        <v>0</v>
      </c>
      <c r="I79" s="154" t="n">
        <v>43.71</v>
      </c>
      <c r="J79" s="155" t="n">
        <f aca="false">IF(OR(I79="снят",I79="н/я",I79="н/ф",I79="",I79=0),0,120-H79-I79)</f>
        <v>76.29</v>
      </c>
      <c r="K79" s="156" t="n">
        <v>10</v>
      </c>
      <c r="L79" s="157" t="n">
        <v>35.87</v>
      </c>
      <c r="M79" s="158" t="n">
        <f aca="false">IF(OR(L79="снят",L79="н/я",L79="н/ф",L79="",L79=0),0,100-K79-L79)</f>
        <v>54.13</v>
      </c>
      <c r="N79" s="159" t="n">
        <v>30.76</v>
      </c>
      <c r="O79" s="157" t="n">
        <v>15</v>
      </c>
      <c r="P79" s="160" t="n">
        <v>12</v>
      </c>
      <c r="Q79" s="161" t="n">
        <f aca="false">IF(OR(N79="снят",N79="н/я",N79="н/ф",N79=""),0,O79+P79)</f>
        <v>27</v>
      </c>
      <c r="R79" s="159" t="n">
        <v>34.55</v>
      </c>
      <c r="S79" s="157" t="n">
        <v>46</v>
      </c>
      <c r="T79" s="161" t="n">
        <f aca="false">IF(OR(R79="снят",R79="н/я",R79="н/ф",R79=""),0,S79)</f>
        <v>46</v>
      </c>
      <c r="U79" s="153"/>
      <c r="V79" s="154"/>
      <c r="W79" s="155"/>
      <c r="X79" s="162"/>
      <c r="Y79" s="163"/>
    </row>
    <row r="80" customFormat="false" ht="12.75" hidden="false" customHeight="false" outlineLevel="0" collapsed="false">
      <c r="B80" s="71" t="n">
        <v>9025</v>
      </c>
      <c r="C80" s="72" t="s">
        <v>315</v>
      </c>
      <c r="D80" s="108" t="n">
        <v>1</v>
      </c>
      <c r="E80" s="108" t="n">
        <v>6534</v>
      </c>
      <c r="F80" s="72" t="s">
        <v>100</v>
      </c>
      <c r="G80" s="73" t="s">
        <v>101</v>
      </c>
      <c r="H80" s="142" t="n">
        <v>10</v>
      </c>
      <c r="I80" s="143" t="n">
        <v>48.6</v>
      </c>
      <c r="J80" s="144" t="n">
        <f aca="false">IF(OR(I80="снят",I80="н/я",I80="н/ф",I80="",I80=0),0,120-H80-I80)</f>
        <v>61.4</v>
      </c>
      <c r="K80" s="145" t="n">
        <v>0</v>
      </c>
      <c r="L80" s="146" t="s">
        <v>94</v>
      </c>
      <c r="M80" s="144" t="n">
        <f aca="false">IF(OR(L80="снят",L80="н/я",L80="н/ф",L80="",L80=0),0,100-K80-L80)</f>
        <v>0</v>
      </c>
      <c r="N80" s="147" t="n">
        <v>31.04</v>
      </c>
      <c r="O80" s="146" t="n">
        <v>18</v>
      </c>
      <c r="P80" s="148" t="n">
        <v>12</v>
      </c>
      <c r="Q80" s="164" t="n">
        <f aca="false">IF(OR(N80="снят",N80="н/я",N80="н/ф",N80=""),0,O80+P80)</f>
        <v>30</v>
      </c>
      <c r="R80" s="147" t="n">
        <v>39.42</v>
      </c>
      <c r="S80" s="146" t="n">
        <v>38</v>
      </c>
      <c r="T80" s="164" t="n">
        <f aca="false">IF(OR(R80="снят",R80="н/я",R80="н/ф",R80=""),0,S80)</f>
        <v>38</v>
      </c>
      <c r="U80" s="142" t="n">
        <v>0</v>
      </c>
      <c r="V80" s="143" t="n">
        <v>0</v>
      </c>
      <c r="W80" s="144" t="n">
        <f aca="false">IF(OR(V80="снят",V80="н/я",V80="н/ф",V80="",V80=0),0,360-U80-V80)</f>
        <v>0</v>
      </c>
      <c r="X80" s="116" t="n">
        <f aca="false">SUM(J80:J82,M80:M82,Q80:Q82,T80:T82,W80)</f>
        <v>519.16</v>
      </c>
      <c r="Y80" s="117" t="n">
        <f aca="false">Y77+1</f>
        <v>25</v>
      </c>
    </row>
    <row r="81" customFormat="false" ht="12.75" hidden="false" customHeight="false" outlineLevel="0" collapsed="false">
      <c r="B81" s="71"/>
      <c r="C81" s="72"/>
      <c r="D81" s="108" t="n">
        <v>2</v>
      </c>
      <c r="E81" s="108" t="n">
        <v>4038</v>
      </c>
      <c r="F81" s="72" t="s">
        <v>135</v>
      </c>
      <c r="G81" s="73" t="s">
        <v>213</v>
      </c>
      <c r="H81" s="142" t="n">
        <v>5</v>
      </c>
      <c r="I81" s="143" t="n">
        <v>48.04</v>
      </c>
      <c r="J81" s="144" t="n">
        <f aca="false">IF(OR(I81="снят",I81="н/я",I81="н/ф",I81="",I81=0),0,120-H81-I81)</f>
        <v>66.96</v>
      </c>
      <c r="K81" s="145" t="n">
        <v>0</v>
      </c>
      <c r="L81" s="146" t="n">
        <v>30.9</v>
      </c>
      <c r="M81" s="114" t="n">
        <f aca="false">IF(OR(L81="снят",L81="н/я",L81="н/ф",L81="",L81=0),0,100-K81-L81)</f>
        <v>69.1</v>
      </c>
      <c r="N81" s="147" t="n">
        <v>32</v>
      </c>
      <c r="O81" s="146" t="n">
        <v>15</v>
      </c>
      <c r="P81" s="148" t="n">
        <v>12</v>
      </c>
      <c r="Q81" s="80" t="n">
        <f aca="false">IF(OR(N81="снят",N81="н/я",N81="н/ф",N81=""),0,O81+P81)</f>
        <v>27</v>
      </c>
      <c r="R81" s="147" t="n">
        <v>37.18</v>
      </c>
      <c r="S81" s="146" t="n">
        <v>45</v>
      </c>
      <c r="T81" s="80" t="n">
        <f aca="false">IF(OR(R81="снят",R81="н/я",R81="н/ф",R81=""),0,S81)</f>
        <v>45</v>
      </c>
      <c r="U81" s="142"/>
      <c r="V81" s="143"/>
      <c r="W81" s="144"/>
      <c r="X81" s="116"/>
      <c r="Y81" s="88"/>
    </row>
    <row r="82" customFormat="false" ht="12.75" hidden="false" customHeight="false" outlineLevel="0" collapsed="false">
      <c r="B82" s="165"/>
      <c r="C82" s="119"/>
      <c r="D82" s="120" t="n">
        <v>3</v>
      </c>
      <c r="E82" s="120" t="n">
        <v>6528</v>
      </c>
      <c r="F82" s="119" t="s">
        <v>80</v>
      </c>
      <c r="G82" s="121" t="s">
        <v>82</v>
      </c>
      <c r="H82" s="122" t="n">
        <v>10</v>
      </c>
      <c r="I82" s="123" t="n">
        <v>44.15</v>
      </c>
      <c r="J82" s="166" t="n">
        <f aca="false">IF(OR(I82="снят",I82="н/я",I82="н/ф",I82="",I82=0),0,120-H82-I82)</f>
        <v>65.85</v>
      </c>
      <c r="K82" s="124" t="n">
        <v>5</v>
      </c>
      <c r="L82" s="125" t="n">
        <v>34.15</v>
      </c>
      <c r="M82" s="109" t="n">
        <f aca="false">IF(OR(L82="снят",L82="н/я",L82="н/ф",L82="",L82=0),0,100-K82-L82)</f>
        <v>60.85</v>
      </c>
      <c r="N82" s="126" t="n">
        <v>33.44</v>
      </c>
      <c r="O82" s="125" t="n">
        <v>16</v>
      </c>
      <c r="P82" s="112" t="n">
        <v>6</v>
      </c>
      <c r="Q82" s="77" t="n">
        <f aca="false">IF(OR(N82="снят",N82="н/я",N82="н/ф",N82=""),0,O82+P82)</f>
        <v>22</v>
      </c>
      <c r="R82" s="126" t="n">
        <v>34.84</v>
      </c>
      <c r="S82" s="125" t="n">
        <v>33</v>
      </c>
      <c r="T82" s="77" t="n">
        <f aca="false">IF(OR(R82="снят",R82="н/я",R82="н/ф",R82=""),0,S82)</f>
        <v>33</v>
      </c>
      <c r="U82" s="122"/>
      <c r="V82" s="123"/>
      <c r="W82" s="166"/>
      <c r="X82" s="127"/>
      <c r="Y82" s="167"/>
    </row>
    <row r="83" customFormat="false" ht="12.75" hidden="false" customHeight="false" outlineLevel="0" collapsed="false">
      <c r="B83" s="168" t="n">
        <v>9020</v>
      </c>
      <c r="C83" s="129" t="s">
        <v>316</v>
      </c>
      <c r="D83" s="130" t="n">
        <v>1</v>
      </c>
      <c r="E83" s="130" t="n">
        <v>6503</v>
      </c>
      <c r="F83" s="129" t="s">
        <v>50</v>
      </c>
      <c r="G83" s="131" t="s">
        <v>51</v>
      </c>
      <c r="H83" s="132" t="n">
        <v>5</v>
      </c>
      <c r="I83" s="133" t="n">
        <v>40.84</v>
      </c>
      <c r="J83" s="134" t="n">
        <f aca="false">IF(OR(I83="снят",I83="н/я",I83="н/ф",I83="",I83=0),0,120-H83-I83)</f>
        <v>74.16</v>
      </c>
      <c r="K83" s="135" t="n">
        <v>0</v>
      </c>
      <c r="L83" s="136" t="n">
        <v>28.89</v>
      </c>
      <c r="M83" s="134" t="n">
        <f aca="false">IF(OR(L83="снят",L83="н/я",L83="н/ф",L83="",L83=0),0,100-K83-L83)</f>
        <v>71.11</v>
      </c>
      <c r="N83" s="137" t="n">
        <v>32.72</v>
      </c>
      <c r="O83" s="136" t="n">
        <v>25</v>
      </c>
      <c r="P83" s="138" t="n">
        <v>12</v>
      </c>
      <c r="Q83" s="139" t="n">
        <f aca="false">IF(OR(N83="снят",N83="н/я",N83="н/ф",N83=""),0,O83+P83)</f>
        <v>37</v>
      </c>
      <c r="R83" s="137" t="n">
        <v>36.16</v>
      </c>
      <c r="S83" s="136" t="n">
        <v>47</v>
      </c>
      <c r="T83" s="139" t="n">
        <f aca="false">IF(OR(R83="снят",R83="н/я",R83="н/ф",R83=""),0,S83)</f>
        <v>47</v>
      </c>
      <c r="U83" s="132" t="n">
        <v>0</v>
      </c>
      <c r="V83" s="133" t="n">
        <v>0</v>
      </c>
      <c r="W83" s="134" t="n">
        <f aca="false">IF(OR(V83="снят",V83="н/я",V83="н/ф",V83="",V83=0),0,360-U83-V83)</f>
        <v>0</v>
      </c>
      <c r="X83" s="140" t="n">
        <f aca="false">SUM(J83:J85,M83:M85,Q83:Q85,T83:T85,W83)</f>
        <v>481.97</v>
      </c>
      <c r="Y83" s="141" t="n">
        <f aca="false">Y80+1</f>
        <v>26</v>
      </c>
    </row>
    <row r="84" customFormat="false" ht="12.75" hidden="false" customHeight="false" outlineLevel="0" collapsed="false">
      <c r="B84" s="71"/>
      <c r="C84" s="72"/>
      <c r="D84" s="108" t="n">
        <v>2</v>
      </c>
      <c r="E84" s="108" t="n">
        <v>4036</v>
      </c>
      <c r="F84" s="72" t="s">
        <v>68</v>
      </c>
      <c r="G84" s="73" t="s">
        <v>243</v>
      </c>
      <c r="H84" s="142" t="n">
        <v>0</v>
      </c>
      <c r="I84" s="143" t="s">
        <v>94</v>
      </c>
      <c r="J84" s="144" t="n">
        <f aca="false">IF(OR(I84="снят",I84="н/я",I84="н/ф",I84="",I84=0),0,120-H84-I84)</f>
        <v>0</v>
      </c>
      <c r="K84" s="145" t="n">
        <v>5</v>
      </c>
      <c r="L84" s="146" t="n">
        <v>37.68</v>
      </c>
      <c r="M84" s="114" t="n">
        <f aca="false">IF(OR(L84="снят",L84="н/я",L84="н/ф",L84="",L84=0),0,100-K84-L84)</f>
        <v>57.32</v>
      </c>
      <c r="N84" s="147" t="n">
        <v>31.38</v>
      </c>
      <c r="O84" s="146" t="n">
        <v>17</v>
      </c>
      <c r="P84" s="148" t="n">
        <v>12</v>
      </c>
      <c r="Q84" s="80" t="n">
        <f aca="false">IF(OR(N84="снят",N84="н/я",N84="н/ф",N84=""),0,O84+P84)</f>
        <v>29</v>
      </c>
      <c r="R84" s="147" t="n">
        <v>39.31</v>
      </c>
      <c r="S84" s="146" t="n">
        <v>38</v>
      </c>
      <c r="T84" s="80" t="n">
        <f aca="false">IF(OR(R84="снят",R84="н/я",R84="н/ф",R84=""),0,S84)</f>
        <v>38</v>
      </c>
      <c r="U84" s="142"/>
      <c r="V84" s="143"/>
      <c r="W84" s="144"/>
      <c r="X84" s="116"/>
      <c r="Y84" s="88"/>
    </row>
    <row r="85" customFormat="false" ht="12.75" hidden="false" customHeight="false" outlineLevel="0" collapsed="false">
      <c r="B85" s="149"/>
      <c r="C85" s="150"/>
      <c r="D85" s="151" t="n">
        <v>3</v>
      </c>
      <c r="E85" s="151" t="n">
        <v>6519</v>
      </c>
      <c r="F85" s="150" t="s">
        <v>104</v>
      </c>
      <c r="G85" s="152" t="s">
        <v>105</v>
      </c>
      <c r="H85" s="153" t="n">
        <v>0</v>
      </c>
      <c r="I85" s="154" t="s">
        <v>94</v>
      </c>
      <c r="J85" s="155" t="n">
        <f aca="false">IF(OR(I85="снят",I85="н/я",I85="н/ф",I85="",I85=0),0,120-H85-I85)</f>
        <v>0</v>
      </c>
      <c r="K85" s="156" t="n">
        <v>0</v>
      </c>
      <c r="L85" s="157" t="n">
        <v>30.62</v>
      </c>
      <c r="M85" s="158" t="n">
        <f aca="false">IF(OR(L85="снят",L85="н/я",L85="н/ф",L85="",L85=0),0,100-K85-L85)</f>
        <v>69.38</v>
      </c>
      <c r="N85" s="159" t="n">
        <v>33.76</v>
      </c>
      <c r="O85" s="157" t="n">
        <v>19</v>
      </c>
      <c r="P85" s="160" t="n">
        <v>5</v>
      </c>
      <c r="Q85" s="161" t="n">
        <f aca="false">IF(OR(N85="снят",N85="н/я",N85="н/ф",N85=""),0,O85+P85)</f>
        <v>24</v>
      </c>
      <c r="R85" s="159" t="n">
        <v>38.12</v>
      </c>
      <c r="S85" s="157" t="n">
        <v>35</v>
      </c>
      <c r="T85" s="161" t="n">
        <f aca="false">IF(OR(R85="снят",R85="н/я",R85="н/ф",R85=""),0,S85)</f>
        <v>35</v>
      </c>
      <c r="U85" s="153"/>
      <c r="V85" s="154"/>
      <c r="W85" s="155"/>
      <c r="X85" s="162"/>
      <c r="Y85" s="163"/>
    </row>
    <row r="86" customFormat="false" ht="12.75" hidden="false" customHeight="false" outlineLevel="0" collapsed="false">
      <c r="B86" s="71" t="n">
        <v>9010</v>
      </c>
      <c r="C86" s="72" t="s">
        <v>317</v>
      </c>
      <c r="D86" s="108" t="n">
        <v>1</v>
      </c>
      <c r="E86" s="108" t="n">
        <v>3018</v>
      </c>
      <c r="F86" s="72" t="s">
        <v>86</v>
      </c>
      <c r="G86" s="73" t="s">
        <v>271</v>
      </c>
      <c r="H86" s="142" t="n">
        <v>0</v>
      </c>
      <c r="I86" s="143" t="s">
        <v>94</v>
      </c>
      <c r="J86" s="144" t="n">
        <f aca="false">IF(OR(I86="снят",I86="н/я",I86="н/ф",I86="",I86=0),0,120-H86-I86)</f>
        <v>0</v>
      </c>
      <c r="K86" s="145" t="n">
        <v>0</v>
      </c>
      <c r="L86" s="146" t="n">
        <v>33.09</v>
      </c>
      <c r="M86" s="144" t="n">
        <f aca="false">IF(OR(L86="снят",L86="н/я",L86="н/ф",L86="",L86=0),0,100-K86-L86)</f>
        <v>66.91</v>
      </c>
      <c r="N86" s="147" t="n">
        <v>35.28</v>
      </c>
      <c r="O86" s="146" t="n">
        <v>18</v>
      </c>
      <c r="P86" s="148" t="n">
        <v>5</v>
      </c>
      <c r="Q86" s="164" t="n">
        <f aca="false">IF(OR(N86="снят",N86="н/я",N86="н/ф",N86=""),0,O86+P86)</f>
        <v>23</v>
      </c>
      <c r="R86" s="147" t="n">
        <v>14.21</v>
      </c>
      <c r="S86" s="146" t="n">
        <v>7</v>
      </c>
      <c r="T86" s="164" t="n">
        <f aca="false">IF(OR(R86="снят",R86="н/я",R86="н/ф",R86=""),0,S86)</f>
        <v>7</v>
      </c>
      <c r="U86" s="142" t="n">
        <v>0</v>
      </c>
      <c r="V86" s="143" t="n">
        <v>0</v>
      </c>
      <c r="W86" s="144" t="n">
        <f aca="false">IF(OR(V86="снят",V86="н/я",V86="н/ф",V86="",V86=0),0,360-U86-V86)</f>
        <v>0</v>
      </c>
      <c r="X86" s="116" t="n">
        <f aca="false">SUM(J86:J88,M86:M88,Q86:Q88,T86:T88,W86)</f>
        <v>480.2</v>
      </c>
      <c r="Y86" s="117" t="n">
        <f aca="false">Y83+1</f>
        <v>27</v>
      </c>
    </row>
    <row r="87" customFormat="false" ht="12.75" hidden="false" customHeight="false" outlineLevel="0" collapsed="false">
      <c r="B87" s="71"/>
      <c r="C87" s="72"/>
      <c r="D87" s="108" t="n">
        <v>2</v>
      </c>
      <c r="E87" s="108" t="n">
        <v>5512</v>
      </c>
      <c r="F87" s="72" t="s">
        <v>141</v>
      </c>
      <c r="G87" s="73" t="s">
        <v>142</v>
      </c>
      <c r="H87" s="142" t="n">
        <v>0</v>
      </c>
      <c r="I87" s="143" t="n">
        <v>41.87</v>
      </c>
      <c r="J87" s="144" t="n">
        <f aca="false">IF(OR(I87="снят",I87="н/я",I87="н/ф",I87="",I87=0),0,120-H87-I87)</f>
        <v>78.13</v>
      </c>
      <c r="K87" s="145" t="n">
        <v>0</v>
      </c>
      <c r="L87" s="146" t="n">
        <v>32.88</v>
      </c>
      <c r="M87" s="114" t="n">
        <f aca="false">IF(OR(L87="снят",L87="н/я",L87="н/ф",L87="",L87=0),0,100-K87-L87)</f>
        <v>67.12</v>
      </c>
      <c r="N87" s="147" t="n">
        <v>31.32</v>
      </c>
      <c r="O87" s="146" t="n">
        <v>21</v>
      </c>
      <c r="P87" s="148" t="n">
        <v>12</v>
      </c>
      <c r="Q87" s="80" t="n">
        <f aca="false">IF(OR(N87="снят",N87="н/я",N87="н/ф",N87=""),0,O87+P87)</f>
        <v>33</v>
      </c>
      <c r="R87" s="147" t="n">
        <v>34.98</v>
      </c>
      <c r="S87" s="146" t="n">
        <v>25</v>
      </c>
      <c r="T87" s="80" t="n">
        <f aca="false">IF(OR(R87="снят",R87="н/я",R87="н/ф",R87=""),0,S87)</f>
        <v>25</v>
      </c>
      <c r="U87" s="142"/>
      <c r="V87" s="143"/>
      <c r="W87" s="144"/>
      <c r="X87" s="116"/>
      <c r="Y87" s="88"/>
    </row>
    <row r="88" customFormat="false" ht="12.75" hidden="false" customHeight="false" outlineLevel="0" collapsed="false">
      <c r="B88" s="165"/>
      <c r="C88" s="119"/>
      <c r="D88" s="120" t="n">
        <v>3</v>
      </c>
      <c r="E88" s="120" t="n">
        <v>3001</v>
      </c>
      <c r="F88" s="119" t="s">
        <v>260</v>
      </c>
      <c r="G88" s="121" t="s">
        <v>261</v>
      </c>
      <c r="H88" s="122" t="n">
        <v>0</v>
      </c>
      <c r="I88" s="123" t="n">
        <v>49.58</v>
      </c>
      <c r="J88" s="166" t="n">
        <f aca="false">IF(OR(I88="снят",I88="н/я",I88="н/ф",I88="",I88=0),0,120-H88-I88)</f>
        <v>70.42</v>
      </c>
      <c r="K88" s="124" t="n">
        <v>0</v>
      </c>
      <c r="L88" s="125" t="n">
        <v>33.38</v>
      </c>
      <c r="M88" s="109" t="n">
        <f aca="false">IF(OR(L88="снят",L88="н/я",L88="н/ф",L88="",L88=0),0,100-K88-L88)</f>
        <v>66.62</v>
      </c>
      <c r="N88" s="126" t="n">
        <v>35.47</v>
      </c>
      <c r="O88" s="125" t="n">
        <v>15</v>
      </c>
      <c r="P88" s="112" t="n">
        <v>5</v>
      </c>
      <c r="Q88" s="77" t="n">
        <f aca="false">IF(OR(N88="снят",N88="н/я",N88="н/ф",N88=""),0,O88+P88)</f>
        <v>20</v>
      </c>
      <c r="R88" s="126" t="n">
        <v>32.11</v>
      </c>
      <c r="S88" s="125" t="n">
        <v>23</v>
      </c>
      <c r="T88" s="77" t="n">
        <f aca="false">IF(OR(R88="снят",R88="н/я",R88="н/ф",R88=""),0,S88)</f>
        <v>23</v>
      </c>
      <c r="U88" s="122"/>
      <c r="V88" s="123"/>
      <c r="W88" s="166"/>
      <c r="X88" s="127"/>
      <c r="Y88" s="167"/>
    </row>
    <row r="89" customFormat="false" ht="12.75" hidden="false" customHeight="false" outlineLevel="0" collapsed="false">
      <c r="B89" s="168" t="n">
        <v>9038</v>
      </c>
      <c r="C89" s="129" t="s">
        <v>318</v>
      </c>
      <c r="D89" s="130" t="n">
        <v>1</v>
      </c>
      <c r="E89" s="130" t="n">
        <v>3005</v>
      </c>
      <c r="F89" s="129" t="s">
        <v>264</v>
      </c>
      <c r="G89" s="131" t="s">
        <v>265</v>
      </c>
      <c r="H89" s="132" t="n">
        <v>10</v>
      </c>
      <c r="I89" s="133" t="n">
        <v>48.37</v>
      </c>
      <c r="J89" s="134" t="n">
        <f aca="false">IF(OR(I89="снят",I89="н/я",I89="н/ф",I89="",I89=0),0,120-H89-I89)</f>
        <v>61.63</v>
      </c>
      <c r="K89" s="135" t="n">
        <v>0</v>
      </c>
      <c r="L89" s="136" t="n">
        <v>29.46</v>
      </c>
      <c r="M89" s="134" t="n">
        <f aca="false">IF(OR(L89="снят",L89="н/я",L89="н/ф",L89="",L89=0),0,100-K89-L89)</f>
        <v>70.54</v>
      </c>
      <c r="N89" s="137" t="n">
        <v>31.77</v>
      </c>
      <c r="O89" s="136" t="n">
        <v>21</v>
      </c>
      <c r="P89" s="138" t="n">
        <v>12</v>
      </c>
      <c r="Q89" s="139" t="n">
        <f aca="false">IF(OR(N89="снят",N89="н/я",N89="н/ф",N89=""),0,O89+P89)</f>
        <v>33</v>
      </c>
      <c r="R89" s="137" t="n">
        <v>35.62</v>
      </c>
      <c r="S89" s="136" t="n">
        <v>46</v>
      </c>
      <c r="T89" s="139" t="n">
        <f aca="false">IF(OR(R89="снят",R89="н/я",R89="н/ф",R89=""),0,S89)</f>
        <v>46</v>
      </c>
      <c r="U89" s="132" t="n">
        <v>0</v>
      </c>
      <c r="V89" s="133" t="n">
        <v>0</v>
      </c>
      <c r="W89" s="134" t="n">
        <f aca="false">IF(OR(V89="снят",V89="н/я",V89="н/ф",V89="",V89=0),0,360-U89-V89)</f>
        <v>0</v>
      </c>
      <c r="X89" s="140" t="n">
        <f aca="false">SUM(J89:J91,M89:M91,Q89:Q91,T89:T91,W89)</f>
        <v>465.01</v>
      </c>
      <c r="Y89" s="141" t="n">
        <f aca="false">Y86+1</f>
        <v>28</v>
      </c>
    </row>
    <row r="90" customFormat="false" ht="12.75" hidden="false" customHeight="false" outlineLevel="0" collapsed="false">
      <c r="B90" s="71"/>
      <c r="C90" s="72"/>
      <c r="D90" s="108" t="n">
        <v>2</v>
      </c>
      <c r="E90" s="108" t="n">
        <v>6515</v>
      </c>
      <c r="F90" s="72" t="s">
        <v>119</v>
      </c>
      <c r="G90" s="73" t="s">
        <v>120</v>
      </c>
      <c r="H90" s="142" t="n">
        <v>0</v>
      </c>
      <c r="I90" s="143" t="s">
        <v>94</v>
      </c>
      <c r="J90" s="144" t="n">
        <f aca="false">IF(OR(I90="снят",I90="н/я",I90="н/ф",I90="",I90=0),0,120-H90-I90)</f>
        <v>0</v>
      </c>
      <c r="K90" s="145" t="n">
        <v>15</v>
      </c>
      <c r="L90" s="146" t="n">
        <v>41.76</v>
      </c>
      <c r="M90" s="114" t="n">
        <f aca="false">IF(OR(L90="снят",L90="н/я",L90="н/ф",L90="",L90=0),0,100-K90-L90)</f>
        <v>43.24</v>
      </c>
      <c r="N90" s="147" t="s">
        <v>94</v>
      </c>
      <c r="O90" s="146" t="n">
        <v>0</v>
      </c>
      <c r="P90" s="148" t="n">
        <v>0</v>
      </c>
      <c r="Q90" s="80" t="n">
        <f aca="false">IF(OR(N90="снят",N90="н/я",N90="н/ф",N90=""),0,O90+P90)</f>
        <v>0</v>
      </c>
      <c r="R90" s="147" t="n">
        <v>44.33</v>
      </c>
      <c r="S90" s="146" t="n">
        <v>31</v>
      </c>
      <c r="T90" s="80" t="n">
        <f aca="false">IF(OR(R90="снят",R90="н/я",R90="н/ф",R90=""),0,S90)</f>
        <v>31</v>
      </c>
      <c r="U90" s="142"/>
      <c r="V90" s="143"/>
      <c r="W90" s="144"/>
      <c r="X90" s="116"/>
      <c r="Y90" s="88"/>
    </row>
    <row r="91" customFormat="false" ht="12.75" hidden="false" customHeight="false" outlineLevel="0" collapsed="false">
      <c r="B91" s="149"/>
      <c r="C91" s="150"/>
      <c r="D91" s="151" t="n">
        <v>3</v>
      </c>
      <c r="E91" s="151" t="n">
        <v>3003</v>
      </c>
      <c r="F91" s="150" t="s">
        <v>262</v>
      </c>
      <c r="G91" s="152" t="s">
        <v>263</v>
      </c>
      <c r="H91" s="153" t="n">
        <v>5</v>
      </c>
      <c r="I91" s="154" t="n">
        <v>49.44</v>
      </c>
      <c r="J91" s="155" t="n">
        <f aca="false">IF(OR(I91="снят",I91="н/я",I91="н/ф",I91="",I91=0),0,120-H91-I91)</f>
        <v>65.56</v>
      </c>
      <c r="K91" s="156" t="n">
        <v>0</v>
      </c>
      <c r="L91" s="157" t="n">
        <v>33.96</v>
      </c>
      <c r="M91" s="158" t="n">
        <f aca="false">IF(OR(L91="снят",L91="н/я",L91="н/ф",L91="",L91=0),0,100-K91-L91)</f>
        <v>66.04</v>
      </c>
      <c r="N91" s="159" t="n">
        <v>33.6</v>
      </c>
      <c r="O91" s="157" t="n">
        <v>13</v>
      </c>
      <c r="P91" s="160" t="n">
        <v>6</v>
      </c>
      <c r="Q91" s="161" t="n">
        <f aca="false">IF(OR(N91="снят",N91="н/я",N91="н/ф",N91=""),0,O91+P91)</f>
        <v>19</v>
      </c>
      <c r="R91" s="159" t="n">
        <v>40.8</v>
      </c>
      <c r="S91" s="157" t="n">
        <v>29</v>
      </c>
      <c r="T91" s="161" t="n">
        <f aca="false">IF(OR(R91="снят",R91="н/я",R91="н/ф",R91=""),0,S91)</f>
        <v>29</v>
      </c>
      <c r="U91" s="153"/>
      <c r="V91" s="154"/>
      <c r="W91" s="155"/>
      <c r="X91" s="162"/>
      <c r="Y91" s="163"/>
    </row>
    <row r="92" customFormat="false" ht="12.75" hidden="false" customHeight="false" outlineLevel="0" collapsed="false">
      <c r="B92" s="71" t="n">
        <v>9006</v>
      </c>
      <c r="C92" s="72" t="s">
        <v>319</v>
      </c>
      <c r="D92" s="108" t="n">
        <v>1</v>
      </c>
      <c r="E92" s="108" t="n">
        <v>4042</v>
      </c>
      <c r="F92" s="72" t="s">
        <v>74</v>
      </c>
      <c r="G92" s="73" t="s">
        <v>212</v>
      </c>
      <c r="H92" s="142" t="n">
        <v>5</v>
      </c>
      <c r="I92" s="143" t="n">
        <v>48.48</v>
      </c>
      <c r="J92" s="144" t="n">
        <f aca="false">IF(OR(I92="снят",I92="н/я",I92="н/ф",I92="",I92=0),0,120-H92-I92)</f>
        <v>66.52</v>
      </c>
      <c r="K92" s="145" t="n">
        <v>0</v>
      </c>
      <c r="L92" s="146" t="n">
        <v>30.05</v>
      </c>
      <c r="M92" s="144" t="n">
        <f aca="false">IF(OR(L92="снят",L92="н/я",L92="н/ф",L92="",L92=0),0,100-K92-L92)</f>
        <v>69.95</v>
      </c>
      <c r="N92" s="147" t="n">
        <v>32.23</v>
      </c>
      <c r="O92" s="146" t="n">
        <v>20</v>
      </c>
      <c r="P92" s="148" t="n">
        <v>6</v>
      </c>
      <c r="Q92" s="164" t="n">
        <f aca="false">IF(OR(N92="снят",N92="н/я",N92="н/ф",N92=""),0,O92+P92)</f>
        <v>26</v>
      </c>
      <c r="R92" s="147" t="n">
        <v>34.29</v>
      </c>
      <c r="S92" s="146" t="n">
        <v>45</v>
      </c>
      <c r="T92" s="164" t="n">
        <f aca="false">IF(OR(R92="снят",R92="н/я",R92="н/ф",R92=""),0,S92)</f>
        <v>45</v>
      </c>
      <c r="U92" s="142" t="n">
        <v>0</v>
      </c>
      <c r="V92" s="143" t="n">
        <v>0</v>
      </c>
      <c r="W92" s="144" t="n">
        <f aca="false">IF(OR(V92="снят",V92="н/я",V92="н/ф",V92="",V92=0),0,360-U92-V92)</f>
        <v>0</v>
      </c>
      <c r="X92" s="116" t="n">
        <f aca="false">SUM(J92:J94,M92:M94,Q92:Q94,T92:T94,W92)</f>
        <v>460.42</v>
      </c>
      <c r="Y92" s="117" t="n">
        <f aca="false">Y89+1</f>
        <v>29</v>
      </c>
    </row>
    <row r="93" customFormat="false" ht="12.75" hidden="false" customHeight="false" outlineLevel="0" collapsed="false">
      <c r="B93" s="71"/>
      <c r="C93" s="72"/>
      <c r="D93" s="108" t="n">
        <v>2</v>
      </c>
      <c r="E93" s="108" t="n">
        <v>5530</v>
      </c>
      <c r="F93" s="72" t="s">
        <v>154</v>
      </c>
      <c r="G93" s="73" t="s">
        <v>155</v>
      </c>
      <c r="H93" s="142" t="n">
        <v>0</v>
      </c>
      <c r="I93" s="143" t="n">
        <v>38.45</v>
      </c>
      <c r="J93" s="144" t="n">
        <f aca="false">IF(OR(I93="снят",I93="н/я",I93="н/ф",I93="",I93=0),0,120-H93-I93)</f>
        <v>81.55</v>
      </c>
      <c r="K93" s="145" t="n">
        <v>5</v>
      </c>
      <c r="L93" s="146" t="n">
        <v>32.6</v>
      </c>
      <c r="M93" s="114" t="n">
        <f aca="false">IF(OR(L93="снят",L93="н/я",L93="н/ф",L93="",L93=0),0,100-K93-L93)</f>
        <v>62.4</v>
      </c>
      <c r="N93" s="147" t="n">
        <v>39.82</v>
      </c>
      <c r="O93" s="146" t="n">
        <v>5</v>
      </c>
      <c r="P93" s="148" t="n">
        <v>0</v>
      </c>
      <c r="Q93" s="80" t="n">
        <f aca="false">IF(OR(N93="снят",N93="н/я",N93="н/ф",N93=""),0,O93+P93)</f>
        <v>5</v>
      </c>
      <c r="R93" s="147" t="n">
        <v>35.73</v>
      </c>
      <c r="S93" s="146" t="n">
        <v>47</v>
      </c>
      <c r="T93" s="80" t="n">
        <f aca="false">IF(OR(R93="снят",R93="н/я",R93="н/ф",R93=""),0,S93)</f>
        <v>47</v>
      </c>
      <c r="U93" s="142"/>
      <c r="V93" s="143"/>
      <c r="W93" s="144"/>
      <c r="X93" s="116"/>
      <c r="Y93" s="88"/>
    </row>
    <row r="94" customFormat="false" ht="12.75" hidden="false" customHeight="false" outlineLevel="0" collapsed="false">
      <c r="B94" s="165"/>
      <c r="C94" s="119"/>
      <c r="D94" s="120" t="n">
        <v>3</v>
      </c>
      <c r="E94" s="120" t="n">
        <v>4002</v>
      </c>
      <c r="F94" s="119" t="s">
        <v>65</v>
      </c>
      <c r="G94" s="121" t="s">
        <v>245</v>
      </c>
      <c r="H94" s="122" t="n">
        <v>0</v>
      </c>
      <c r="I94" s="123" t="s">
        <v>94</v>
      </c>
      <c r="J94" s="166" t="n">
        <f aca="false">IF(OR(I94="снят",I94="н/я",I94="н/ф",I94="",I94=0),0,120-H94-I94)</f>
        <v>0</v>
      </c>
      <c r="K94" s="124" t="n">
        <v>0</v>
      </c>
      <c r="L94" s="125" t="s">
        <v>94</v>
      </c>
      <c r="M94" s="109" t="n">
        <f aca="false">IF(OR(L94="снят",L94="н/я",L94="н/ф",L94="",L94=0),0,100-K94-L94)</f>
        <v>0</v>
      </c>
      <c r="N94" s="126" t="n">
        <v>36.38</v>
      </c>
      <c r="O94" s="125" t="n">
        <v>20</v>
      </c>
      <c r="P94" s="112" t="n">
        <v>3</v>
      </c>
      <c r="Q94" s="77" t="n">
        <f aca="false">IF(OR(N94="снят",N94="н/я",N94="н/ф",N94=""),0,O94+P94)</f>
        <v>23</v>
      </c>
      <c r="R94" s="126" t="n">
        <v>42.33</v>
      </c>
      <c r="S94" s="125" t="n">
        <v>34</v>
      </c>
      <c r="T94" s="77" t="n">
        <f aca="false">IF(OR(R94="снят",R94="н/я",R94="н/ф",R94=""),0,S94)</f>
        <v>34</v>
      </c>
      <c r="U94" s="122"/>
      <c r="V94" s="123"/>
      <c r="W94" s="166"/>
      <c r="X94" s="127"/>
      <c r="Y94" s="167"/>
    </row>
    <row r="95" customFormat="false" ht="12.75" hidden="false" customHeight="false" outlineLevel="0" collapsed="false">
      <c r="B95" s="168" t="n">
        <v>9027</v>
      </c>
      <c r="C95" s="129" t="s">
        <v>320</v>
      </c>
      <c r="D95" s="130" t="n">
        <v>1</v>
      </c>
      <c r="E95" s="130" t="n">
        <v>6536</v>
      </c>
      <c r="F95" s="129" t="s">
        <v>110</v>
      </c>
      <c r="G95" s="131" t="s">
        <v>111</v>
      </c>
      <c r="H95" s="132" t="n">
        <v>0</v>
      </c>
      <c r="I95" s="133" t="s">
        <v>94</v>
      </c>
      <c r="J95" s="134" t="n">
        <f aca="false">IF(OR(I95="снят",I95="н/я",I95="н/ф",I95="",I95=0),0,120-H95-I95)</f>
        <v>0</v>
      </c>
      <c r="K95" s="135" t="n">
        <v>0</v>
      </c>
      <c r="L95" s="136" t="n">
        <v>38.14</v>
      </c>
      <c r="M95" s="134" t="n">
        <f aca="false">IF(OR(L95="снят",L95="н/я",L95="н/ф",L95="",L95=0),0,100-K95-L95)</f>
        <v>61.86</v>
      </c>
      <c r="N95" s="137" t="n">
        <v>32.86</v>
      </c>
      <c r="O95" s="136" t="n">
        <v>15</v>
      </c>
      <c r="P95" s="138" t="n">
        <v>6</v>
      </c>
      <c r="Q95" s="139" t="n">
        <f aca="false">IF(OR(N95="снят",N95="н/я",N95="н/ф",N95=""),0,O95+P95)</f>
        <v>21</v>
      </c>
      <c r="R95" s="137" t="n">
        <v>35.9</v>
      </c>
      <c r="S95" s="136" t="n">
        <v>32</v>
      </c>
      <c r="T95" s="139" t="n">
        <f aca="false">IF(OR(R95="снят",R95="н/я",R95="н/ф",R95=""),0,S95)</f>
        <v>32</v>
      </c>
      <c r="U95" s="132" t="n">
        <v>0</v>
      </c>
      <c r="V95" s="133" t="n">
        <v>0</v>
      </c>
      <c r="W95" s="134" t="n">
        <f aca="false">IF(OR(V95="снят",V95="н/я",V95="н/ф",V95="",V95=0),0,360-U95-V95)</f>
        <v>0</v>
      </c>
      <c r="X95" s="140" t="n">
        <f aca="false">SUM(J95:J97,M95:M97,Q95:Q97,T95:T97,W95)</f>
        <v>453.06</v>
      </c>
      <c r="Y95" s="141" t="n">
        <f aca="false">Y92+1</f>
        <v>30</v>
      </c>
    </row>
    <row r="96" customFormat="false" ht="12.75" hidden="false" customHeight="false" outlineLevel="0" collapsed="false">
      <c r="B96" s="71"/>
      <c r="C96" s="72"/>
      <c r="D96" s="108" t="n">
        <v>2</v>
      </c>
      <c r="E96" s="108" t="n">
        <v>4010</v>
      </c>
      <c r="F96" s="72" t="s">
        <v>204</v>
      </c>
      <c r="G96" s="73" t="s">
        <v>205</v>
      </c>
      <c r="H96" s="142" t="n">
        <v>0</v>
      </c>
      <c r="I96" s="143" t="n">
        <v>43.12</v>
      </c>
      <c r="J96" s="144" t="n">
        <f aca="false">IF(OR(I96="снят",I96="н/я",I96="н/ф",I96="",I96=0),0,120-H96-I96)</f>
        <v>76.88</v>
      </c>
      <c r="K96" s="145" t="n">
        <v>0</v>
      </c>
      <c r="L96" s="146" t="n">
        <v>34.37</v>
      </c>
      <c r="M96" s="114" t="n">
        <f aca="false">IF(OR(L96="снят",L96="н/я",L96="н/ф",L96="",L96=0),0,100-K96-L96)</f>
        <v>65.63</v>
      </c>
      <c r="N96" s="147" t="n">
        <v>30.92</v>
      </c>
      <c r="O96" s="146" t="n">
        <v>19</v>
      </c>
      <c r="P96" s="148" t="n">
        <v>12</v>
      </c>
      <c r="Q96" s="80" t="n">
        <f aca="false">IF(OR(N96="снят",N96="н/я",N96="н/ф",N96=""),0,O96+P96)</f>
        <v>31</v>
      </c>
      <c r="R96" s="147" t="n">
        <v>37.84</v>
      </c>
      <c r="S96" s="146" t="n">
        <v>46</v>
      </c>
      <c r="T96" s="80" t="n">
        <f aca="false">IF(OR(R96="снят",R96="н/я",R96="н/ф",R96=""),0,S96)</f>
        <v>46</v>
      </c>
      <c r="U96" s="142"/>
      <c r="V96" s="143"/>
      <c r="W96" s="144"/>
      <c r="X96" s="116"/>
      <c r="Y96" s="88"/>
    </row>
    <row r="97" customFormat="false" ht="12.75" hidden="false" customHeight="false" outlineLevel="0" collapsed="false">
      <c r="B97" s="149"/>
      <c r="C97" s="150"/>
      <c r="D97" s="151" t="n">
        <v>3</v>
      </c>
      <c r="E97" s="151" t="n">
        <v>6518</v>
      </c>
      <c r="F97" s="150" t="s">
        <v>97</v>
      </c>
      <c r="G97" s="152" t="s">
        <v>99</v>
      </c>
      <c r="H97" s="153" t="n">
        <v>10</v>
      </c>
      <c r="I97" s="154" t="n">
        <v>46.31</v>
      </c>
      <c r="J97" s="155" t="n">
        <f aca="false">IF(OR(I97="снят",I97="н/я",I97="н/ф",I97="",I97=0),0,120-H97-I97)</f>
        <v>63.69</v>
      </c>
      <c r="K97" s="156" t="n">
        <v>0</v>
      </c>
      <c r="L97" s="157" t="s">
        <v>94</v>
      </c>
      <c r="M97" s="158" t="n">
        <f aca="false">IF(OR(L97="снят",L97="н/я",L97="н/ф",L97="",L97=0),0,100-K97-L97)</f>
        <v>0</v>
      </c>
      <c r="N97" s="159" t="n">
        <v>34.62</v>
      </c>
      <c r="O97" s="157" t="n">
        <v>12</v>
      </c>
      <c r="P97" s="160" t="n">
        <v>4</v>
      </c>
      <c r="Q97" s="161" t="n">
        <f aca="false">IF(OR(N97="снят",N97="н/я",N97="н/ф",N97=""),0,O97+P97)</f>
        <v>16</v>
      </c>
      <c r="R97" s="159" t="n">
        <v>38.18</v>
      </c>
      <c r="S97" s="157" t="n">
        <v>39</v>
      </c>
      <c r="T97" s="161" t="n">
        <f aca="false">IF(OR(R97="снят",R97="н/я",R97="н/ф",R97=""),0,S97)</f>
        <v>39</v>
      </c>
      <c r="U97" s="153"/>
      <c r="V97" s="154"/>
      <c r="W97" s="155"/>
      <c r="X97" s="162"/>
      <c r="Y97" s="163"/>
    </row>
    <row r="98" customFormat="false" ht="12.75" hidden="false" customHeight="false" outlineLevel="0" collapsed="false">
      <c r="B98" s="71" t="n">
        <v>9022</v>
      </c>
      <c r="C98" s="72" t="s">
        <v>321</v>
      </c>
      <c r="D98" s="108" t="n">
        <v>1</v>
      </c>
      <c r="E98" s="108" t="n">
        <v>5533</v>
      </c>
      <c r="F98" s="72" t="s">
        <v>137</v>
      </c>
      <c r="G98" s="73" t="s">
        <v>138</v>
      </c>
      <c r="H98" s="142" t="n">
        <v>0</v>
      </c>
      <c r="I98" s="143" t="n">
        <v>45.61</v>
      </c>
      <c r="J98" s="144" t="n">
        <f aca="false">IF(OR(I98="снят",I98="н/я",I98="н/ф",I98="",I98=0),0,120-H98-I98)</f>
        <v>74.39</v>
      </c>
      <c r="K98" s="145" t="n">
        <v>0</v>
      </c>
      <c r="L98" s="146" t="n">
        <v>30.67</v>
      </c>
      <c r="M98" s="144" t="n">
        <f aca="false">IF(OR(L98="снят",L98="н/я",L98="н/ф",L98="",L98=0),0,100-K98-L98)</f>
        <v>69.33</v>
      </c>
      <c r="N98" s="147" t="n">
        <v>33.7</v>
      </c>
      <c r="O98" s="146" t="n">
        <v>19</v>
      </c>
      <c r="P98" s="148" t="n">
        <v>6</v>
      </c>
      <c r="Q98" s="164" t="n">
        <f aca="false">IF(OR(N98="снят",N98="н/я",N98="н/ф",N98=""),0,O98+P98)</f>
        <v>25</v>
      </c>
      <c r="R98" s="147" t="n">
        <v>36.98</v>
      </c>
      <c r="S98" s="146" t="n">
        <v>46</v>
      </c>
      <c r="T98" s="164" t="n">
        <f aca="false">IF(OR(R98="снят",R98="н/я",R98="н/ф",R98=""),0,S98)</f>
        <v>46</v>
      </c>
      <c r="U98" s="142" t="n">
        <v>0</v>
      </c>
      <c r="V98" s="143" t="n">
        <v>0</v>
      </c>
      <c r="W98" s="144" t="n">
        <f aca="false">IF(OR(V98="снят",V98="н/я",V98="н/ф",V98="",V98=0),0,360-U98-V98)</f>
        <v>0</v>
      </c>
      <c r="X98" s="116" t="n">
        <f aca="false">SUM(J98:J100,M98:M100,Q98:Q100,T98:T100,W98)</f>
        <v>441.39</v>
      </c>
      <c r="Y98" s="117" t="n">
        <f aca="false">Y95+1</f>
        <v>31</v>
      </c>
    </row>
    <row r="99" customFormat="false" ht="12.75" hidden="false" customHeight="false" outlineLevel="0" collapsed="false">
      <c r="B99" s="71"/>
      <c r="C99" s="72"/>
      <c r="D99" s="108" t="n">
        <v>2</v>
      </c>
      <c r="E99" s="108" t="n">
        <v>4043</v>
      </c>
      <c r="F99" s="72" t="s">
        <v>76</v>
      </c>
      <c r="G99" s="73" t="s">
        <v>223</v>
      </c>
      <c r="H99" s="142" t="n">
        <v>5</v>
      </c>
      <c r="I99" s="143" t="n">
        <v>40.14</v>
      </c>
      <c r="J99" s="144" t="n">
        <f aca="false">IF(OR(I99="снят",I99="н/я",I99="н/ф",I99="",I99=0),0,120-H99-I99)</f>
        <v>74.86</v>
      </c>
      <c r="K99" s="145" t="n">
        <v>10</v>
      </c>
      <c r="L99" s="146" t="n">
        <v>31.19</v>
      </c>
      <c r="M99" s="114" t="n">
        <f aca="false">IF(OR(L99="снят",L99="н/я",L99="н/ф",L99="",L99=0),0,100-K99-L99)</f>
        <v>58.81</v>
      </c>
      <c r="N99" s="147" t="n">
        <v>44.86</v>
      </c>
      <c r="O99" s="146" t="n">
        <v>10</v>
      </c>
      <c r="P99" s="148" t="n">
        <v>0</v>
      </c>
      <c r="Q99" s="80" t="n">
        <f aca="false">IF(OR(N99="снят",N99="н/я",N99="н/ф",N99=""),0,O99+P99)</f>
        <v>10</v>
      </c>
      <c r="R99" s="147" t="n">
        <v>37.19</v>
      </c>
      <c r="S99" s="146" t="n">
        <v>40</v>
      </c>
      <c r="T99" s="80" t="n">
        <f aca="false">IF(OR(R99="снят",R99="н/я",R99="н/ф",R99=""),0,S99)</f>
        <v>40</v>
      </c>
      <c r="U99" s="142"/>
      <c r="V99" s="143"/>
      <c r="W99" s="144"/>
      <c r="X99" s="116"/>
      <c r="Y99" s="88"/>
    </row>
    <row r="100" customFormat="false" ht="12.75" hidden="false" customHeight="false" outlineLevel="0" collapsed="false">
      <c r="B100" s="165"/>
      <c r="C100" s="119"/>
      <c r="D100" s="120" t="n">
        <v>3</v>
      </c>
      <c r="E100" s="120" t="n">
        <v>5509</v>
      </c>
      <c r="F100" s="119" t="s">
        <v>178</v>
      </c>
      <c r="G100" s="121" t="s">
        <v>179</v>
      </c>
      <c r="H100" s="122" t="n">
        <v>0</v>
      </c>
      <c r="I100" s="123" t="s">
        <v>94</v>
      </c>
      <c r="J100" s="166" t="n">
        <f aca="false">IF(OR(I100="снят",I100="н/я",I100="н/ф",I100="",I100=0),0,120-H100-I100)</f>
        <v>0</v>
      </c>
      <c r="K100" s="124" t="n">
        <v>0</v>
      </c>
      <c r="L100" s="125" t="s">
        <v>94</v>
      </c>
      <c r="M100" s="109" t="n">
        <f aca="false">IF(OR(L100="снят",L100="н/я",L100="н/ф",L100="",L100=0),0,100-K100-L100)</f>
        <v>0</v>
      </c>
      <c r="N100" s="126" t="n">
        <v>31.38</v>
      </c>
      <c r="O100" s="125" t="n">
        <v>25</v>
      </c>
      <c r="P100" s="112" t="n">
        <v>12</v>
      </c>
      <c r="Q100" s="77" t="n">
        <f aca="false">IF(OR(N100="снят",N100="н/я",N100="н/ф",N100=""),0,O100+P100)</f>
        <v>37</v>
      </c>
      <c r="R100" s="126" t="n">
        <v>13.07</v>
      </c>
      <c r="S100" s="125" t="n">
        <v>6</v>
      </c>
      <c r="T100" s="77" t="n">
        <f aca="false">IF(OR(R100="снят",R100="н/я",R100="н/ф",R100=""),0,S100)</f>
        <v>6</v>
      </c>
      <c r="U100" s="122"/>
      <c r="V100" s="123"/>
      <c r="W100" s="166"/>
      <c r="X100" s="127"/>
      <c r="Y100" s="167"/>
    </row>
    <row r="101" customFormat="false" ht="12.75" hidden="false" customHeight="false" outlineLevel="0" collapsed="false">
      <c r="B101" s="168" t="n">
        <v>9014</v>
      </c>
      <c r="C101" s="129" t="s">
        <v>322</v>
      </c>
      <c r="D101" s="130" t="n">
        <v>1</v>
      </c>
      <c r="E101" s="130" t="n">
        <v>5522</v>
      </c>
      <c r="F101" s="129" t="s">
        <v>117</v>
      </c>
      <c r="G101" s="131" t="s">
        <v>177</v>
      </c>
      <c r="H101" s="132" t="n">
        <v>0</v>
      </c>
      <c r="I101" s="133" t="s">
        <v>94</v>
      </c>
      <c r="J101" s="134" t="n">
        <f aca="false">IF(OR(I101="снят",I101="н/я",I101="н/ф",I101="",I101=0),0,120-H101-I101)</f>
        <v>0</v>
      </c>
      <c r="K101" s="135" t="n">
        <v>10</v>
      </c>
      <c r="L101" s="136" t="n">
        <v>29.85</v>
      </c>
      <c r="M101" s="134" t="n">
        <f aca="false">IF(OR(L101="снят",L101="н/я",L101="н/ф",L101="",L101=0),0,100-K101-L101)</f>
        <v>60.15</v>
      </c>
      <c r="N101" s="137" t="n">
        <v>31.82</v>
      </c>
      <c r="O101" s="136" t="n">
        <v>18</v>
      </c>
      <c r="P101" s="138" t="n">
        <v>5</v>
      </c>
      <c r="Q101" s="139" t="n">
        <f aca="false">IF(OR(N101="снят",N101="н/я",N101="н/ф",N101=""),0,O101+P101)</f>
        <v>23</v>
      </c>
      <c r="R101" s="137" t="n">
        <v>39.54</v>
      </c>
      <c r="S101" s="136" t="n">
        <v>40</v>
      </c>
      <c r="T101" s="139" t="n">
        <f aca="false">IF(OR(R101="снят",R101="н/я",R101="н/ф",R101=""),0,S101)</f>
        <v>40</v>
      </c>
      <c r="U101" s="132" t="n">
        <v>0</v>
      </c>
      <c r="V101" s="133" t="n">
        <v>0</v>
      </c>
      <c r="W101" s="134" t="n">
        <f aca="false">IF(OR(V101="снят",V101="н/я",V101="н/ф",V101="",V101=0),0,360-U101-V101)</f>
        <v>0</v>
      </c>
      <c r="X101" s="140" t="n">
        <f aca="false">SUM(J101:J103,M101:M103,Q101:Q103,T101:T103,W101)</f>
        <v>436.35</v>
      </c>
      <c r="Y101" s="141" t="n">
        <f aca="false">Y98+1</f>
        <v>32</v>
      </c>
    </row>
    <row r="102" customFormat="false" ht="12.75" hidden="false" customHeight="false" outlineLevel="0" collapsed="false">
      <c r="B102" s="71"/>
      <c r="C102" s="72"/>
      <c r="D102" s="108" t="n">
        <v>2</v>
      </c>
      <c r="E102" s="108" t="n">
        <v>4023</v>
      </c>
      <c r="F102" s="72" t="s">
        <v>226</v>
      </c>
      <c r="G102" s="73" t="s">
        <v>227</v>
      </c>
      <c r="H102" s="142" t="n">
        <v>5</v>
      </c>
      <c r="I102" s="143" t="n">
        <v>44.33</v>
      </c>
      <c r="J102" s="144" t="n">
        <f aca="false">IF(OR(I102="снят",I102="н/я",I102="н/ф",I102="",I102=0),0,120-H102-I102)</f>
        <v>70.67</v>
      </c>
      <c r="K102" s="145" t="n">
        <v>10</v>
      </c>
      <c r="L102" s="146" t="n">
        <v>34.01</v>
      </c>
      <c r="M102" s="114" t="n">
        <f aca="false">IF(OR(L102="снят",L102="н/я",L102="н/ф",L102="",L102=0),0,100-K102-L102)</f>
        <v>55.99</v>
      </c>
      <c r="N102" s="147" t="n">
        <v>32.6</v>
      </c>
      <c r="O102" s="146" t="n">
        <v>14</v>
      </c>
      <c r="P102" s="148" t="n">
        <v>6</v>
      </c>
      <c r="Q102" s="80" t="n">
        <f aca="false">IF(OR(N102="снят",N102="н/я",N102="н/ф",N102=""),0,O102+P102)</f>
        <v>20</v>
      </c>
      <c r="R102" s="147" t="n">
        <v>35.63</v>
      </c>
      <c r="S102" s="146" t="n">
        <v>39</v>
      </c>
      <c r="T102" s="80" t="n">
        <f aca="false">IF(OR(R102="снят",R102="н/я",R102="н/ф",R102=""),0,S102)</f>
        <v>39</v>
      </c>
      <c r="U102" s="142"/>
      <c r="V102" s="143"/>
      <c r="W102" s="144"/>
      <c r="X102" s="116"/>
      <c r="Y102" s="88"/>
    </row>
    <row r="103" customFormat="false" ht="12.75" hidden="false" customHeight="false" outlineLevel="0" collapsed="false">
      <c r="B103" s="149"/>
      <c r="C103" s="150"/>
      <c r="D103" s="151" t="n">
        <v>3</v>
      </c>
      <c r="E103" s="151" t="n">
        <v>5503</v>
      </c>
      <c r="F103" s="150" t="s">
        <v>167</v>
      </c>
      <c r="G103" s="152" t="s">
        <v>175</v>
      </c>
      <c r="H103" s="153" t="n">
        <v>0</v>
      </c>
      <c r="I103" s="154" t="s">
        <v>94</v>
      </c>
      <c r="J103" s="155" t="n">
        <f aca="false">IF(OR(I103="снят",I103="н/я",I103="н/ф",I103="",I103=0),0,120-H103-I103)</f>
        <v>0</v>
      </c>
      <c r="K103" s="156" t="n">
        <v>5</v>
      </c>
      <c r="L103" s="157" t="n">
        <v>28.46</v>
      </c>
      <c r="M103" s="158" t="n">
        <f aca="false">IF(OR(L103="снят",L103="н/я",L103="н/ф",L103="",L103=0),0,100-K103-L103)</f>
        <v>66.54</v>
      </c>
      <c r="N103" s="159" t="n">
        <v>33.73</v>
      </c>
      <c r="O103" s="157" t="n">
        <v>19</v>
      </c>
      <c r="P103" s="160" t="n">
        <v>5</v>
      </c>
      <c r="Q103" s="161" t="n">
        <f aca="false">IF(OR(N103="снят",N103="н/я",N103="н/ф",N103=""),0,O103+P103)</f>
        <v>24</v>
      </c>
      <c r="R103" s="159" t="n">
        <v>40.86</v>
      </c>
      <c r="S103" s="157" t="n">
        <v>37</v>
      </c>
      <c r="T103" s="161" t="n">
        <f aca="false">IF(OR(R103="снят",R103="н/я",R103="н/ф",R103=""),0,S103)</f>
        <v>37</v>
      </c>
      <c r="U103" s="153"/>
      <c r="V103" s="154"/>
      <c r="W103" s="155"/>
      <c r="X103" s="162"/>
      <c r="Y103" s="163"/>
    </row>
    <row r="104" customFormat="false" ht="12.75" hidden="false" customHeight="false" outlineLevel="0" collapsed="false">
      <c r="B104" s="71" t="n">
        <v>9021</v>
      </c>
      <c r="C104" s="72" t="s">
        <v>323</v>
      </c>
      <c r="D104" s="108" t="n">
        <v>1</v>
      </c>
      <c r="E104" s="108" t="n">
        <v>3012</v>
      </c>
      <c r="F104" s="72" t="s">
        <v>192</v>
      </c>
      <c r="G104" s="73" t="s">
        <v>270</v>
      </c>
      <c r="H104" s="142" t="n">
        <v>0</v>
      </c>
      <c r="I104" s="143" t="s">
        <v>94</v>
      </c>
      <c r="J104" s="144" t="n">
        <f aca="false">IF(OR(I104="снят",I104="н/я",I104="н/ф",I104="",I104=0),0,120-H104-I104)</f>
        <v>0</v>
      </c>
      <c r="K104" s="145" t="n">
        <v>0</v>
      </c>
      <c r="L104" s="146" t="n">
        <v>30.28</v>
      </c>
      <c r="M104" s="144" t="n">
        <f aca="false">IF(OR(L104="снят",L104="н/я",L104="н/ф",L104="",L104=0),0,100-K104-L104)</f>
        <v>69.72</v>
      </c>
      <c r="N104" s="147" t="n">
        <v>30.92</v>
      </c>
      <c r="O104" s="146" t="n">
        <v>19</v>
      </c>
      <c r="P104" s="148" t="n">
        <v>12</v>
      </c>
      <c r="Q104" s="164" t="n">
        <f aca="false">IF(OR(N104="снят",N104="н/я",N104="н/ф",N104=""),0,O104+P104)</f>
        <v>31</v>
      </c>
      <c r="R104" s="147" t="n">
        <v>19.94</v>
      </c>
      <c r="S104" s="146" t="n">
        <v>13</v>
      </c>
      <c r="T104" s="164" t="n">
        <f aca="false">IF(OR(R104="снят",R104="н/я",R104="н/ф",R104=""),0,S104)</f>
        <v>13</v>
      </c>
      <c r="U104" s="142" t="n">
        <v>0</v>
      </c>
      <c r="V104" s="143" t="n">
        <v>0</v>
      </c>
      <c r="W104" s="144" t="n">
        <f aca="false">IF(OR(V104="снят",V104="н/я",V104="н/ф",V104="",V104=0),0,360-U104-V104)</f>
        <v>0</v>
      </c>
      <c r="X104" s="116" t="n">
        <f aca="false">SUM(J104:J106,M104:M106,Q104:Q106,T104:T106,W104)</f>
        <v>428.55</v>
      </c>
      <c r="Y104" s="117" t="n">
        <f aca="false">Y101+1</f>
        <v>33</v>
      </c>
    </row>
    <row r="105" customFormat="false" ht="12.75" hidden="false" customHeight="false" outlineLevel="0" collapsed="false">
      <c r="B105" s="71"/>
      <c r="C105" s="72"/>
      <c r="D105" s="108" t="n">
        <v>2</v>
      </c>
      <c r="E105" s="108" t="n">
        <v>6502</v>
      </c>
      <c r="F105" s="72" t="s">
        <v>102</v>
      </c>
      <c r="G105" s="73" t="s">
        <v>103</v>
      </c>
      <c r="H105" s="142" t="n">
        <v>0</v>
      </c>
      <c r="I105" s="143" t="s">
        <v>94</v>
      </c>
      <c r="J105" s="144" t="n">
        <f aca="false">IF(OR(I105="снят",I105="н/я",I105="н/ф",I105="",I105=0),0,120-H105-I105)</f>
        <v>0</v>
      </c>
      <c r="K105" s="145" t="n">
        <v>0</v>
      </c>
      <c r="L105" s="146" t="n">
        <v>30.49</v>
      </c>
      <c r="M105" s="114" t="n">
        <f aca="false">IF(OR(L105="снят",L105="н/я",L105="н/ф",L105="",L105=0),0,100-K105-L105)</f>
        <v>69.51</v>
      </c>
      <c r="N105" s="147" t="n">
        <v>34.97</v>
      </c>
      <c r="O105" s="146" t="n">
        <v>22</v>
      </c>
      <c r="P105" s="148" t="n">
        <v>6</v>
      </c>
      <c r="Q105" s="80" t="n">
        <f aca="false">IF(OR(N105="снят",N105="н/я",N105="н/ф",N105=""),0,O105+P105)</f>
        <v>28</v>
      </c>
      <c r="R105" s="147" t="n">
        <v>21.91</v>
      </c>
      <c r="S105" s="146" t="n">
        <v>13</v>
      </c>
      <c r="T105" s="80" t="n">
        <f aca="false">IF(OR(R105="снят",R105="н/я",R105="н/ф",R105=""),0,S105)</f>
        <v>13</v>
      </c>
      <c r="U105" s="142"/>
      <c r="V105" s="143"/>
      <c r="W105" s="144"/>
      <c r="X105" s="116"/>
      <c r="Y105" s="88"/>
    </row>
    <row r="106" customFormat="false" ht="12.75" hidden="false" customHeight="false" outlineLevel="0" collapsed="false">
      <c r="B106" s="165"/>
      <c r="C106" s="119"/>
      <c r="D106" s="120" t="n">
        <v>3</v>
      </c>
      <c r="E106" s="120" t="n">
        <v>3004</v>
      </c>
      <c r="F106" s="119" t="s">
        <v>104</v>
      </c>
      <c r="G106" s="121" t="s">
        <v>254</v>
      </c>
      <c r="H106" s="122" t="n">
        <v>0</v>
      </c>
      <c r="I106" s="123" t="n">
        <v>46.43</v>
      </c>
      <c r="J106" s="166" t="n">
        <f aca="false">IF(OR(I106="снят",I106="н/я",I106="н/ф",I106="",I106=0),0,120-H106-I106)</f>
        <v>73.57</v>
      </c>
      <c r="K106" s="124" t="n">
        <v>0</v>
      </c>
      <c r="L106" s="125" t="n">
        <v>32.25</v>
      </c>
      <c r="M106" s="109" t="n">
        <f aca="false">IF(OR(L106="снят",L106="н/я",L106="н/ф",L106="",L106=0),0,100-K106-L106)</f>
        <v>67.75</v>
      </c>
      <c r="N106" s="126" t="n">
        <v>31.49</v>
      </c>
      <c r="O106" s="125" t="n">
        <v>16</v>
      </c>
      <c r="P106" s="112" t="n">
        <v>12</v>
      </c>
      <c r="Q106" s="77" t="n">
        <f aca="false">IF(OR(N106="снят",N106="н/я",N106="н/ф",N106=""),0,O106+P106)</f>
        <v>28</v>
      </c>
      <c r="R106" s="126" t="n">
        <v>38.04</v>
      </c>
      <c r="S106" s="125" t="n">
        <v>35</v>
      </c>
      <c r="T106" s="77" t="n">
        <f aca="false">IF(OR(R106="снят",R106="н/я",R106="н/ф",R106=""),0,S106)</f>
        <v>35</v>
      </c>
      <c r="U106" s="122"/>
      <c r="V106" s="123"/>
      <c r="W106" s="166"/>
      <c r="X106" s="127"/>
      <c r="Y106" s="167"/>
    </row>
    <row r="107" customFormat="false" ht="12.75" hidden="false" customHeight="false" outlineLevel="0" collapsed="false">
      <c r="B107" s="168" t="n">
        <v>9028</v>
      </c>
      <c r="C107" s="129" t="s">
        <v>324</v>
      </c>
      <c r="D107" s="130" t="n">
        <v>1</v>
      </c>
      <c r="E107" s="130" t="n">
        <v>4008</v>
      </c>
      <c r="F107" s="129" t="s">
        <v>237</v>
      </c>
      <c r="G107" s="131" t="s">
        <v>238</v>
      </c>
      <c r="H107" s="132" t="n">
        <v>10</v>
      </c>
      <c r="I107" s="133" t="n">
        <v>54.31</v>
      </c>
      <c r="J107" s="134" t="n">
        <f aca="false">IF(OR(I107="снят",I107="н/я",I107="н/ф",I107="",I107=0),0,120-H107-I107)</f>
        <v>55.69</v>
      </c>
      <c r="K107" s="135" t="n">
        <v>5</v>
      </c>
      <c r="L107" s="136" t="n">
        <v>36.42</v>
      </c>
      <c r="M107" s="134" t="n">
        <f aca="false">IF(OR(L107="снят",L107="н/я",L107="н/ф",L107="",L107=0),0,100-K107-L107)</f>
        <v>58.58</v>
      </c>
      <c r="N107" s="137" t="n">
        <v>32.9</v>
      </c>
      <c r="O107" s="136" t="n">
        <v>13</v>
      </c>
      <c r="P107" s="138" t="n">
        <v>6</v>
      </c>
      <c r="Q107" s="139" t="n">
        <f aca="false">IF(OR(N107="снят",N107="н/я",N107="н/ф",N107=""),0,O107+P107)</f>
        <v>19</v>
      </c>
      <c r="R107" s="137" t="n">
        <v>23.48</v>
      </c>
      <c r="S107" s="136" t="n">
        <v>18</v>
      </c>
      <c r="T107" s="139" t="n">
        <f aca="false">IF(OR(R107="снят",R107="н/я",R107="н/ф",R107=""),0,S107)</f>
        <v>18</v>
      </c>
      <c r="U107" s="132" t="n">
        <v>0</v>
      </c>
      <c r="V107" s="133" t="n">
        <v>0</v>
      </c>
      <c r="W107" s="134" t="n">
        <f aca="false">IF(OR(V107="снят",V107="н/я",V107="н/ф",V107="",V107=0),0,360-U107-V107)</f>
        <v>0</v>
      </c>
      <c r="X107" s="140" t="n">
        <f aca="false">SUM(J107:J109,M107:M109,Q107:Q109,T107:T109,W107)</f>
        <v>419.05</v>
      </c>
      <c r="Y107" s="141" t="n">
        <f aca="false">Y104+1</f>
        <v>34</v>
      </c>
    </row>
    <row r="108" customFormat="false" ht="12.75" hidden="false" customHeight="false" outlineLevel="0" collapsed="false">
      <c r="B108" s="71"/>
      <c r="C108" s="72"/>
      <c r="D108" s="108" t="n">
        <v>2</v>
      </c>
      <c r="E108" s="108" t="n">
        <v>6508</v>
      </c>
      <c r="F108" s="72" t="s">
        <v>97</v>
      </c>
      <c r="G108" s="73" t="s">
        <v>106</v>
      </c>
      <c r="H108" s="142" t="n">
        <v>20</v>
      </c>
      <c r="I108" s="143" t="n">
        <v>46.08</v>
      </c>
      <c r="J108" s="144" t="n">
        <f aca="false">IF(OR(I108="снят",I108="н/я",I108="н/ф",I108="",I108=0),0,120-H108-I108)</f>
        <v>53.92</v>
      </c>
      <c r="K108" s="145" t="n">
        <v>0</v>
      </c>
      <c r="L108" s="146" t="s">
        <v>94</v>
      </c>
      <c r="M108" s="114" t="n">
        <f aca="false">IF(OR(L108="снят",L108="н/я",L108="н/ф",L108="",L108=0),0,100-K108-L108)</f>
        <v>0</v>
      </c>
      <c r="N108" s="147" t="n">
        <v>37.41</v>
      </c>
      <c r="O108" s="146" t="n">
        <v>3</v>
      </c>
      <c r="P108" s="148" t="n">
        <v>0</v>
      </c>
      <c r="Q108" s="80" t="n">
        <f aca="false">IF(OR(N108="снят",N108="н/я",N108="н/ф",N108=""),0,O108+P108)</f>
        <v>3</v>
      </c>
      <c r="R108" s="147" t="n">
        <v>33.46</v>
      </c>
      <c r="S108" s="146" t="n">
        <v>18</v>
      </c>
      <c r="T108" s="80" t="n">
        <f aca="false">IF(OR(R108="снят",R108="н/я",R108="н/ф",R108=""),0,S108)</f>
        <v>18</v>
      </c>
      <c r="U108" s="142"/>
      <c r="V108" s="143"/>
      <c r="W108" s="144"/>
      <c r="X108" s="116"/>
      <c r="Y108" s="88"/>
    </row>
    <row r="109" customFormat="false" ht="12.75" hidden="false" customHeight="false" outlineLevel="0" collapsed="false">
      <c r="B109" s="149"/>
      <c r="C109" s="150"/>
      <c r="D109" s="151" t="n">
        <v>3</v>
      </c>
      <c r="E109" s="151" t="n">
        <v>4004</v>
      </c>
      <c r="F109" s="150" t="s">
        <v>110</v>
      </c>
      <c r="G109" s="152" t="s">
        <v>222</v>
      </c>
      <c r="H109" s="153" t="n">
        <v>5</v>
      </c>
      <c r="I109" s="154" t="n">
        <v>41.08</v>
      </c>
      <c r="J109" s="155" t="n">
        <f aca="false">IF(OR(I109="снят",I109="н/я",I109="н/ф",I109="",I109=0),0,120-H109-I109)</f>
        <v>73.92</v>
      </c>
      <c r="K109" s="156" t="n">
        <v>10</v>
      </c>
      <c r="L109" s="157" t="n">
        <v>31.06</v>
      </c>
      <c r="M109" s="158" t="n">
        <f aca="false">IF(OR(L109="снят",L109="н/я",L109="н/ф",L109="",L109=0),0,100-K109-L109)</f>
        <v>58.94</v>
      </c>
      <c r="N109" s="159" t="n">
        <v>34.3</v>
      </c>
      <c r="O109" s="157" t="n">
        <v>16</v>
      </c>
      <c r="P109" s="160" t="n">
        <v>5</v>
      </c>
      <c r="Q109" s="161" t="n">
        <f aca="false">IF(OR(N109="снят",N109="н/я",N109="н/ф",N109=""),0,O109+P109)</f>
        <v>21</v>
      </c>
      <c r="R109" s="159" t="n">
        <v>37.74</v>
      </c>
      <c r="S109" s="157" t="n">
        <v>39</v>
      </c>
      <c r="T109" s="161" t="n">
        <f aca="false">IF(OR(R109="снят",R109="н/я",R109="н/ф",R109=""),0,S109)</f>
        <v>39</v>
      </c>
      <c r="U109" s="153"/>
      <c r="V109" s="154"/>
      <c r="W109" s="155"/>
      <c r="X109" s="162"/>
      <c r="Y109" s="163"/>
    </row>
    <row r="110" customFormat="false" ht="12.75" hidden="false" customHeight="false" outlineLevel="0" collapsed="false">
      <c r="B110" s="71" t="n">
        <v>9013</v>
      </c>
      <c r="C110" s="72" t="s">
        <v>325</v>
      </c>
      <c r="D110" s="108" t="n">
        <v>1</v>
      </c>
      <c r="E110" s="108" t="n">
        <v>6535</v>
      </c>
      <c r="F110" s="72" t="s">
        <v>117</v>
      </c>
      <c r="G110" s="73" t="s">
        <v>118</v>
      </c>
      <c r="H110" s="142" t="n">
        <v>0</v>
      </c>
      <c r="I110" s="143" t="s">
        <v>94</v>
      </c>
      <c r="J110" s="144" t="n">
        <f aca="false">IF(OR(I110="снят",I110="н/я",I110="н/ф",I110="",I110=0),0,120-H110-I110)</f>
        <v>0</v>
      </c>
      <c r="K110" s="145" t="n">
        <v>15</v>
      </c>
      <c r="L110" s="146" t="n">
        <v>33.18</v>
      </c>
      <c r="M110" s="144" t="n">
        <f aca="false">IF(OR(L110="снят",L110="н/я",L110="н/ф",L110="",L110=0),0,100-K110-L110)</f>
        <v>51.82</v>
      </c>
      <c r="N110" s="147" t="n">
        <v>33.81</v>
      </c>
      <c r="O110" s="146" t="n">
        <v>16</v>
      </c>
      <c r="P110" s="148" t="n">
        <v>3</v>
      </c>
      <c r="Q110" s="164" t="n">
        <f aca="false">IF(OR(N110="снят",N110="н/я",N110="н/ф",N110=""),0,O110+P110)</f>
        <v>19</v>
      </c>
      <c r="R110" s="147" t="n">
        <v>34.87</v>
      </c>
      <c r="S110" s="146" t="n">
        <v>34</v>
      </c>
      <c r="T110" s="164" t="n">
        <f aca="false">IF(OR(R110="снят",R110="н/я",R110="н/ф",R110=""),0,S110)</f>
        <v>34</v>
      </c>
      <c r="U110" s="142" t="n">
        <v>0</v>
      </c>
      <c r="V110" s="143" t="n">
        <v>0</v>
      </c>
      <c r="W110" s="144" t="n">
        <f aca="false">IF(OR(V110="снят",V110="н/я",V110="н/ф",V110="",V110=0),0,360-U110-V110)</f>
        <v>0</v>
      </c>
      <c r="X110" s="116" t="n">
        <f aca="false">SUM(J110:J112,M110:M112,Q110:Q112,T110:T112,W110)</f>
        <v>410.65</v>
      </c>
      <c r="Y110" s="117" t="n">
        <f aca="false">Y107+1</f>
        <v>35</v>
      </c>
    </row>
    <row r="111" customFormat="false" ht="12.75" hidden="false" customHeight="false" outlineLevel="0" collapsed="false">
      <c r="B111" s="71"/>
      <c r="C111" s="72"/>
      <c r="D111" s="108" t="n">
        <v>2</v>
      </c>
      <c r="E111" s="108" t="n">
        <v>4013</v>
      </c>
      <c r="F111" s="72" t="s">
        <v>226</v>
      </c>
      <c r="G111" s="73" t="s">
        <v>235</v>
      </c>
      <c r="H111" s="142" t="n">
        <v>10</v>
      </c>
      <c r="I111" s="143" t="n">
        <v>49.45</v>
      </c>
      <c r="J111" s="144" t="n">
        <f aca="false">IF(OR(I111="снят",I111="н/я",I111="н/ф",I111="",I111=0),0,120-H111-I111)</f>
        <v>60.55</v>
      </c>
      <c r="K111" s="145" t="n">
        <v>5</v>
      </c>
      <c r="L111" s="146" t="n">
        <v>37.17</v>
      </c>
      <c r="M111" s="114" t="n">
        <f aca="false">IF(OR(L111="снят",L111="н/я",L111="н/ф",L111="",L111=0),0,100-K111-L111)</f>
        <v>57.83</v>
      </c>
      <c r="N111" s="147" t="s">
        <v>94</v>
      </c>
      <c r="O111" s="146" t="n">
        <v>0</v>
      </c>
      <c r="P111" s="148" t="n">
        <v>0</v>
      </c>
      <c r="Q111" s="80" t="n">
        <f aca="false">IF(OR(N111="снят",N111="н/я",N111="н/ф",N111=""),0,O111+P111)</f>
        <v>0</v>
      </c>
      <c r="R111" s="147" t="n">
        <v>18.66</v>
      </c>
      <c r="S111" s="146" t="n">
        <v>7</v>
      </c>
      <c r="T111" s="80" t="n">
        <f aca="false">IF(OR(R111="снят",R111="н/я",R111="н/ф",R111=""),0,S111)</f>
        <v>7</v>
      </c>
      <c r="U111" s="142"/>
      <c r="V111" s="143"/>
      <c r="W111" s="144"/>
      <c r="X111" s="116"/>
      <c r="Y111" s="88"/>
    </row>
    <row r="112" customFormat="false" ht="12.75" hidden="false" customHeight="false" outlineLevel="0" collapsed="false">
      <c r="B112" s="118"/>
      <c r="C112" s="169"/>
      <c r="D112" s="170" t="n">
        <v>3</v>
      </c>
      <c r="E112" s="170" t="n">
        <v>6537</v>
      </c>
      <c r="F112" s="169" t="s">
        <v>83</v>
      </c>
      <c r="G112" s="171" t="s">
        <v>85</v>
      </c>
      <c r="H112" s="172" t="n">
        <v>5</v>
      </c>
      <c r="I112" s="173" t="n">
        <v>47.6</v>
      </c>
      <c r="J112" s="158" t="n">
        <f aca="false">IF(OR(I112="снят",I112="н/я",I112="н/ф",I112="",I112=0),0,120-H112-I112)</f>
        <v>67.4</v>
      </c>
      <c r="K112" s="174" t="n">
        <v>5</v>
      </c>
      <c r="L112" s="175" t="n">
        <v>36.95</v>
      </c>
      <c r="M112" s="158" t="n">
        <f aca="false">IF(OR(L112="снят",L112="н/я",L112="н/ф",L112="",L112=0),0,100-K112-L112)</f>
        <v>58.05</v>
      </c>
      <c r="N112" s="176" t="n">
        <v>33.35</v>
      </c>
      <c r="O112" s="175" t="n">
        <v>16</v>
      </c>
      <c r="P112" s="177" t="n">
        <v>6</v>
      </c>
      <c r="Q112" s="161" t="n">
        <f aca="false">IF(OR(N112="снят",N112="н/я",N112="н/ф",N112=""),0,O112+P112)</f>
        <v>22</v>
      </c>
      <c r="R112" s="176" t="n">
        <v>39.97</v>
      </c>
      <c r="S112" s="175" t="n">
        <v>33</v>
      </c>
      <c r="T112" s="161" t="n">
        <f aca="false">IF(OR(R112="снят",R112="н/я",R112="н/ф",R112=""),0,S112)</f>
        <v>33</v>
      </c>
      <c r="U112" s="172"/>
      <c r="V112" s="173"/>
      <c r="W112" s="158"/>
      <c r="X112" s="178"/>
      <c r="Y112" s="163"/>
    </row>
    <row r="113" customFormat="false" ht="12.75" hidden="false" customHeight="false" outlineLevel="0" collapsed="false">
      <c r="B113" s="71" t="n">
        <v>9012</v>
      </c>
      <c r="C113" s="72" t="s">
        <v>326</v>
      </c>
      <c r="D113" s="108" t="n">
        <v>1</v>
      </c>
      <c r="E113" s="108" t="n">
        <v>6517</v>
      </c>
      <c r="F113" s="72" t="s">
        <v>112</v>
      </c>
      <c r="G113" s="73" t="s">
        <v>113</v>
      </c>
      <c r="H113" s="142" t="n">
        <v>0</v>
      </c>
      <c r="I113" s="143" t="s">
        <v>94</v>
      </c>
      <c r="J113" s="144" t="n">
        <f aca="false">IF(OR(I113="снят",I113="н/я",I113="н/ф",I113="",I113=0),0,120-H113-I113)</f>
        <v>0</v>
      </c>
      <c r="K113" s="145" t="n">
        <v>5</v>
      </c>
      <c r="L113" s="146" t="n">
        <v>33.79</v>
      </c>
      <c r="M113" s="144" t="n">
        <f aca="false">IF(OR(L113="снят",L113="н/я",L113="н/ф",L113="",L113=0),0,100-K113-L113)</f>
        <v>61.21</v>
      </c>
      <c r="N113" s="147" t="n">
        <v>36.8</v>
      </c>
      <c r="O113" s="146" t="n">
        <v>24</v>
      </c>
      <c r="P113" s="148" t="n">
        <v>1</v>
      </c>
      <c r="Q113" s="164" t="n">
        <f aca="false">IF(OR(N113="снят",N113="н/я",N113="н/ф",N113=""),0,O113+P113)</f>
        <v>25</v>
      </c>
      <c r="R113" s="147" t="n">
        <v>38.7</v>
      </c>
      <c r="S113" s="146" t="n">
        <v>40</v>
      </c>
      <c r="T113" s="164" t="n">
        <f aca="false">IF(OR(R113="снят",R113="н/я",R113="н/ф",R113=""),0,S113)</f>
        <v>40</v>
      </c>
      <c r="U113" s="142" t="n">
        <v>0</v>
      </c>
      <c r="V113" s="143" t="n">
        <v>0</v>
      </c>
      <c r="W113" s="144" t="n">
        <f aca="false">IF(OR(V113="снят",V113="н/я",V113="н/ф",V113="",V113=0),0,360-U113-V113)</f>
        <v>0</v>
      </c>
      <c r="X113" s="116" t="n">
        <f aca="false">SUM(J113:J115,M113:M115,Q113:Q115,T113:T115,W113)</f>
        <v>394.61</v>
      </c>
      <c r="Y113" s="117" t="n">
        <f aca="false">Y110+1</f>
        <v>36</v>
      </c>
    </row>
    <row r="114" customFormat="false" ht="12.75" hidden="false" customHeight="false" outlineLevel="0" collapsed="false">
      <c r="B114" s="71"/>
      <c r="C114" s="72"/>
      <c r="D114" s="108" t="n">
        <v>2</v>
      </c>
      <c r="E114" s="108" t="n">
        <v>4029</v>
      </c>
      <c r="F114" s="72" t="s">
        <v>233</v>
      </c>
      <c r="G114" s="73" t="s">
        <v>234</v>
      </c>
      <c r="H114" s="142" t="n">
        <v>5</v>
      </c>
      <c r="I114" s="143" t="n">
        <v>58.59</v>
      </c>
      <c r="J114" s="144" t="n">
        <f aca="false">IF(OR(I114="снят",I114="н/я",I114="н/ф",I114="",I114=0),0,120-H114-I114)</f>
        <v>56.41</v>
      </c>
      <c r="K114" s="145" t="n">
        <v>0</v>
      </c>
      <c r="L114" s="146" t="n">
        <v>35.95</v>
      </c>
      <c r="M114" s="114" t="n">
        <f aca="false">IF(OR(L114="снят",L114="н/я",L114="н/ф",L114="",L114=0),0,100-K114-L114)</f>
        <v>64.05</v>
      </c>
      <c r="N114" s="147" t="n">
        <v>33.01</v>
      </c>
      <c r="O114" s="146" t="n">
        <v>14</v>
      </c>
      <c r="P114" s="148" t="n">
        <v>6</v>
      </c>
      <c r="Q114" s="80" t="n">
        <f aca="false">IF(OR(N114="снят",N114="н/я",N114="н/ф",N114=""),0,O114+P114)</f>
        <v>20</v>
      </c>
      <c r="R114" s="147" t="n">
        <v>42.53</v>
      </c>
      <c r="S114" s="146" t="n">
        <v>23</v>
      </c>
      <c r="T114" s="80" t="n">
        <f aca="false">IF(OR(R114="снят",R114="н/я",R114="н/ф",R114=""),0,S114)</f>
        <v>23</v>
      </c>
      <c r="U114" s="142"/>
      <c r="V114" s="143"/>
      <c r="W114" s="144"/>
      <c r="X114" s="116"/>
      <c r="Y114" s="88"/>
    </row>
    <row r="115" customFormat="false" ht="12.75" hidden="false" customHeight="false" outlineLevel="0" collapsed="false">
      <c r="B115" s="118"/>
      <c r="C115" s="169"/>
      <c r="D115" s="170" t="n">
        <v>3</v>
      </c>
      <c r="E115" s="170" t="n">
        <v>6526</v>
      </c>
      <c r="F115" s="169" t="s">
        <v>107</v>
      </c>
      <c r="G115" s="171" t="s">
        <v>109</v>
      </c>
      <c r="H115" s="172" t="n">
        <v>0</v>
      </c>
      <c r="I115" s="173" t="s">
        <v>94</v>
      </c>
      <c r="J115" s="158" t="n">
        <f aca="false">IF(OR(I115="снят",I115="н/я",I115="н/ф",I115="",I115=0),0,120-H115-I115)</f>
        <v>0</v>
      </c>
      <c r="K115" s="174" t="n">
        <v>0</v>
      </c>
      <c r="L115" s="175" t="n">
        <v>34.06</v>
      </c>
      <c r="M115" s="158" t="n">
        <f aca="false">IF(OR(L115="снят",L115="н/я",L115="н/ф",L115="",L115=0),0,100-K115-L115)</f>
        <v>65.94</v>
      </c>
      <c r="N115" s="176" t="n">
        <v>30.82</v>
      </c>
      <c r="O115" s="175" t="n">
        <v>21</v>
      </c>
      <c r="P115" s="177" t="n">
        <v>12</v>
      </c>
      <c r="Q115" s="161" t="n">
        <f aca="false">IF(OR(N115="снят",N115="н/я",N115="н/ф",N115=""),0,O115+P115)</f>
        <v>33</v>
      </c>
      <c r="R115" s="176" t="n">
        <v>8.7</v>
      </c>
      <c r="S115" s="175" t="n">
        <v>6</v>
      </c>
      <c r="T115" s="161" t="n">
        <f aca="false">IF(OR(R115="снят",R115="н/я",R115="н/ф",R115=""),0,S115)</f>
        <v>6</v>
      </c>
      <c r="U115" s="172"/>
      <c r="V115" s="173"/>
      <c r="W115" s="158"/>
      <c r="X115" s="178"/>
      <c r="Y115" s="163"/>
    </row>
    <row r="116" customFormat="false" ht="12.75" hidden="false" customHeight="false" outlineLevel="0" collapsed="false">
      <c r="B116" s="71" t="n">
        <v>9023</v>
      </c>
      <c r="C116" s="72" t="s">
        <v>327</v>
      </c>
      <c r="D116" s="108" t="n">
        <v>1</v>
      </c>
      <c r="E116" s="108" t="n">
        <v>6514</v>
      </c>
      <c r="F116" s="72" t="s">
        <v>68</v>
      </c>
      <c r="G116" s="73" t="s">
        <v>69</v>
      </c>
      <c r="H116" s="142" t="n">
        <v>0</v>
      </c>
      <c r="I116" s="143" t="n">
        <v>50.64</v>
      </c>
      <c r="J116" s="144" t="n">
        <f aca="false">IF(OR(I116="снят",I116="н/я",I116="н/ф",I116="",I116=0),0,120-H116-I116)</f>
        <v>69.36</v>
      </c>
      <c r="K116" s="145" t="n">
        <v>0</v>
      </c>
      <c r="L116" s="146" t="n">
        <v>38.38</v>
      </c>
      <c r="M116" s="144" t="n">
        <f aca="false">IF(OR(L116="снят",L116="н/я",L116="н/ф",L116="",L116=0),0,100-K116-L116)</f>
        <v>61.62</v>
      </c>
      <c r="N116" s="147" t="n">
        <v>32.82</v>
      </c>
      <c r="O116" s="146" t="n">
        <v>14</v>
      </c>
      <c r="P116" s="148" t="n">
        <v>6</v>
      </c>
      <c r="Q116" s="164" t="n">
        <f aca="false">IF(OR(N116="снят",N116="н/я",N116="н/ф",N116=""),0,O116+P116)</f>
        <v>20</v>
      </c>
      <c r="R116" s="147" t="n">
        <v>39.26</v>
      </c>
      <c r="S116" s="146" t="n">
        <v>38</v>
      </c>
      <c r="T116" s="164" t="n">
        <f aca="false">IF(OR(R116="снят",R116="н/я",R116="н/ф",R116=""),0,S116)</f>
        <v>38</v>
      </c>
      <c r="U116" s="142" t="n">
        <v>0</v>
      </c>
      <c r="V116" s="143" t="n">
        <v>0</v>
      </c>
      <c r="W116" s="144" t="n">
        <f aca="false">IF(OR(V116="снят",V116="н/я",V116="н/ф",V116="",V116=0),0,360-U116-V116)</f>
        <v>0</v>
      </c>
      <c r="X116" s="116" t="n">
        <f aca="false">SUM(J116:J118,M116:M118,Q116:Q118,T116:T118,W116)</f>
        <v>380.32</v>
      </c>
      <c r="Y116" s="117" t="n">
        <f aca="false">Y113+1</f>
        <v>37</v>
      </c>
    </row>
    <row r="117" customFormat="false" ht="12.75" hidden="false" customHeight="false" outlineLevel="0" collapsed="false">
      <c r="B117" s="71"/>
      <c r="C117" s="72"/>
      <c r="D117" s="108" t="n">
        <v>2</v>
      </c>
      <c r="E117" s="108" t="n">
        <v>3016</v>
      </c>
      <c r="F117" s="72" t="s">
        <v>276</v>
      </c>
      <c r="G117" s="73" t="s">
        <v>277</v>
      </c>
      <c r="H117" s="142" t="n">
        <v>0</v>
      </c>
      <c r="I117" s="143" t="s">
        <v>94</v>
      </c>
      <c r="J117" s="144" t="n">
        <f aca="false">IF(OR(I117="снят",I117="н/я",I117="н/ф",I117="",I117=0),0,120-H117-I117)</f>
        <v>0</v>
      </c>
      <c r="K117" s="145" t="n">
        <v>0</v>
      </c>
      <c r="L117" s="146" t="s">
        <v>94</v>
      </c>
      <c r="M117" s="114" t="n">
        <f aca="false">IF(OR(L117="снят",L117="н/я",L117="н/ф",L117="",L117=0),0,100-K117-L117)</f>
        <v>0</v>
      </c>
      <c r="N117" s="147" t="s">
        <v>124</v>
      </c>
      <c r="O117" s="146" t="n">
        <v>0</v>
      </c>
      <c r="P117" s="148" t="n">
        <v>0</v>
      </c>
      <c r="Q117" s="80" t="n">
        <f aca="false">IF(OR(N117="снят",N117="н/я",N117="н/ф",N117=""),0,O117+P117)</f>
        <v>0</v>
      </c>
      <c r="R117" s="147" t="s">
        <v>124</v>
      </c>
      <c r="S117" s="146" t="n">
        <v>0</v>
      </c>
      <c r="T117" s="80" t="n">
        <f aca="false">IF(OR(R117="снят",R117="н/я",R117="н/ф",R117=""),0,S117)</f>
        <v>0</v>
      </c>
      <c r="U117" s="142"/>
      <c r="V117" s="143"/>
      <c r="W117" s="144"/>
      <c r="X117" s="116"/>
      <c r="Y117" s="88"/>
    </row>
    <row r="118" customFormat="false" ht="12.75" hidden="false" customHeight="false" outlineLevel="0" collapsed="false">
      <c r="B118" s="118"/>
      <c r="C118" s="169"/>
      <c r="D118" s="170" t="n">
        <v>3</v>
      </c>
      <c r="E118" s="170" t="n">
        <v>6512</v>
      </c>
      <c r="F118" s="169" t="s">
        <v>78</v>
      </c>
      <c r="G118" s="171" t="s">
        <v>79</v>
      </c>
      <c r="H118" s="172" t="n">
        <v>10</v>
      </c>
      <c r="I118" s="173" t="n">
        <v>49.6</v>
      </c>
      <c r="J118" s="158" t="n">
        <f aca="false">IF(OR(I118="снят",I118="н/я",I118="н/ф",I118="",I118=0),0,120-H118-I118)</f>
        <v>60.4</v>
      </c>
      <c r="K118" s="174" t="n">
        <v>0</v>
      </c>
      <c r="L118" s="175" t="n">
        <v>33.06</v>
      </c>
      <c r="M118" s="158" t="n">
        <f aca="false">IF(OR(L118="снят",L118="н/я",L118="н/ф",L118="",L118=0),0,100-K118-L118)</f>
        <v>66.94</v>
      </c>
      <c r="N118" s="176" t="n">
        <v>30.63</v>
      </c>
      <c r="O118" s="175" t="n">
        <v>19</v>
      </c>
      <c r="P118" s="177" t="n">
        <v>12</v>
      </c>
      <c r="Q118" s="161" t="n">
        <f aca="false">IF(OR(N118="снят",N118="н/я",N118="н/ф",N118=""),0,O118+P118)</f>
        <v>31</v>
      </c>
      <c r="R118" s="176" t="n">
        <v>43.01</v>
      </c>
      <c r="S118" s="175" t="n">
        <v>33</v>
      </c>
      <c r="T118" s="161" t="n">
        <f aca="false">IF(OR(R118="снят",R118="н/я",R118="н/ф",R118=""),0,S118)</f>
        <v>33</v>
      </c>
      <c r="U118" s="172"/>
      <c r="V118" s="173"/>
      <c r="W118" s="158"/>
      <c r="X118" s="178"/>
      <c r="Y118" s="163"/>
    </row>
    <row r="119" customFormat="false" ht="12.75" hidden="false" customHeight="false" outlineLevel="0" collapsed="false">
      <c r="B119" s="71" t="n">
        <v>9002</v>
      </c>
      <c r="C119" s="72" t="s">
        <v>328</v>
      </c>
      <c r="D119" s="108" t="n">
        <v>1</v>
      </c>
      <c r="E119" s="108" t="n">
        <v>5505</v>
      </c>
      <c r="F119" s="72" t="s">
        <v>163</v>
      </c>
      <c r="G119" s="73" t="s">
        <v>164</v>
      </c>
      <c r="H119" s="142" t="n">
        <v>5</v>
      </c>
      <c r="I119" s="143" t="n">
        <v>40</v>
      </c>
      <c r="J119" s="144" t="n">
        <f aca="false">IF(OR(I119="снят",I119="н/я",I119="н/ф",I119="",I119=0),0,120-H119-I119)</f>
        <v>75</v>
      </c>
      <c r="K119" s="145" t="n">
        <v>5</v>
      </c>
      <c r="L119" s="146" t="n">
        <v>34.35</v>
      </c>
      <c r="M119" s="144" t="n">
        <f aca="false">IF(OR(L119="снят",L119="н/я",L119="н/ф",L119="",L119=0),0,100-K119-L119)</f>
        <v>60.65</v>
      </c>
      <c r="N119" s="147" t="n">
        <v>33.79</v>
      </c>
      <c r="O119" s="146" t="n">
        <v>19</v>
      </c>
      <c r="P119" s="148" t="n">
        <v>6</v>
      </c>
      <c r="Q119" s="164" t="n">
        <f aca="false">IF(OR(N119="снят",N119="н/я",N119="н/ф",N119=""),0,O119+P119)</f>
        <v>25</v>
      </c>
      <c r="R119" s="147" t="n">
        <v>37.16</v>
      </c>
      <c r="S119" s="146" t="n">
        <v>40</v>
      </c>
      <c r="T119" s="164" t="n">
        <f aca="false">IF(OR(R119="снят",R119="н/я",R119="н/ф",R119=""),0,S119)</f>
        <v>40</v>
      </c>
      <c r="U119" s="142" t="n">
        <v>0</v>
      </c>
      <c r="V119" s="143" t="n">
        <v>0</v>
      </c>
      <c r="W119" s="144" t="n">
        <f aca="false">IF(OR(V119="снят",V119="н/я",V119="н/ф",V119="",V119=0),0,360-U119-V119)</f>
        <v>0</v>
      </c>
      <c r="X119" s="116" t="n">
        <f aca="false">SUM(J119:J121,M119:M121,Q119:Q121,T119:T121,W119)</f>
        <v>374.49</v>
      </c>
      <c r="Y119" s="117" t="n">
        <f aca="false">Y116+1</f>
        <v>38</v>
      </c>
    </row>
    <row r="120" customFormat="false" ht="12.75" hidden="false" customHeight="false" outlineLevel="0" collapsed="false">
      <c r="B120" s="71"/>
      <c r="C120" s="72"/>
      <c r="D120" s="108" t="n">
        <v>2</v>
      </c>
      <c r="E120" s="108" t="n">
        <v>4028</v>
      </c>
      <c r="F120" s="72" t="s">
        <v>59</v>
      </c>
      <c r="G120" s="73" t="s">
        <v>215</v>
      </c>
      <c r="H120" s="142" t="n">
        <v>0</v>
      </c>
      <c r="I120" s="143" t="n">
        <v>48.88</v>
      </c>
      <c r="J120" s="144" t="n">
        <f aca="false">IF(OR(I120="снят",I120="н/я",I120="н/ф",I120="",I120=0),0,120-H120-I120)</f>
        <v>71.12</v>
      </c>
      <c r="K120" s="145" t="n">
        <v>0</v>
      </c>
      <c r="L120" s="146" t="n">
        <v>35.28</v>
      </c>
      <c r="M120" s="114" t="n">
        <f aca="false">IF(OR(L120="снят",L120="н/я",L120="н/ф",L120="",L120=0),0,100-K120-L120)</f>
        <v>64.72</v>
      </c>
      <c r="N120" s="147" t="n">
        <v>33.86</v>
      </c>
      <c r="O120" s="146" t="n">
        <v>10</v>
      </c>
      <c r="P120" s="148" t="n">
        <v>5</v>
      </c>
      <c r="Q120" s="80" t="n">
        <f aca="false">IF(OR(N120="снят",N120="н/я",N120="н/ф",N120=""),0,O120+P120)</f>
        <v>15</v>
      </c>
      <c r="R120" s="147" t="n">
        <v>15.56</v>
      </c>
      <c r="S120" s="146" t="n">
        <v>6</v>
      </c>
      <c r="T120" s="80" t="n">
        <f aca="false">IF(OR(R120="снят",R120="н/я",R120="н/ф",R120=""),0,S120)</f>
        <v>6</v>
      </c>
      <c r="U120" s="142"/>
      <c r="V120" s="143"/>
      <c r="W120" s="144"/>
      <c r="X120" s="116"/>
      <c r="Y120" s="88"/>
    </row>
    <row r="121" customFormat="false" ht="12.75" hidden="false" customHeight="false" outlineLevel="0" collapsed="false">
      <c r="B121" s="118"/>
      <c r="C121" s="169"/>
      <c r="D121" s="170" t="n">
        <v>3</v>
      </c>
      <c r="E121" s="170" t="n">
        <v>5528</v>
      </c>
      <c r="F121" s="169" t="s">
        <v>182</v>
      </c>
      <c r="G121" s="171" t="s">
        <v>183</v>
      </c>
      <c r="H121" s="172" t="n">
        <v>0</v>
      </c>
      <c r="I121" s="173" t="s">
        <v>94</v>
      </c>
      <c r="J121" s="158" t="n">
        <f aca="false">IF(OR(I121="снят",I121="н/я",I121="н/ф",I121="",I121=0),0,120-H121-I121)</f>
        <v>0</v>
      </c>
      <c r="K121" s="174" t="n">
        <v>0</v>
      </c>
      <c r="L121" s="175" t="s">
        <v>94</v>
      </c>
      <c r="M121" s="158" t="n">
        <f aca="false">IF(OR(L121="снят",L121="н/я",L121="н/ф",L121="",L121=0),0,100-K121-L121)</f>
        <v>0</v>
      </c>
      <c r="N121" s="176" t="n">
        <v>37.53</v>
      </c>
      <c r="O121" s="175" t="n">
        <v>14</v>
      </c>
      <c r="P121" s="177" t="n">
        <v>3</v>
      </c>
      <c r="Q121" s="161" t="n">
        <f aca="false">IF(OR(N121="снят",N121="н/я",N121="н/ф",N121=""),0,O121+P121)</f>
        <v>17</v>
      </c>
      <c r="R121" s="176" t="s">
        <v>94</v>
      </c>
      <c r="S121" s="175" t="n">
        <v>0</v>
      </c>
      <c r="T121" s="161" t="n">
        <f aca="false">IF(OR(R121="снят",R121="н/я",R121="н/ф",R121=""),0,S121)</f>
        <v>0</v>
      </c>
      <c r="U121" s="172"/>
      <c r="V121" s="173"/>
      <c r="W121" s="158"/>
      <c r="X121" s="178"/>
      <c r="Y121" s="163"/>
    </row>
    <row r="122" customFormat="false" ht="12.75" hidden="false" customHeight="false" outlineLevel="0" collapsed="false">
      <c r="B122" s="71" t="n">
        <v>9040</v>
      </c>
      <c r="C122" s="72" t="s">
        <v>329</v>
      </c>
      <c r="D122" s="108" t="n">
        <v>1</v>
      </c>
      <c r="E122" s="108" t="n">
        <v>3014</v>
      </c>
      <c r="F122" s="72" t="s">
        <v>128</v>
      </c>
      <c r="G122" s="73" t="s">
        <v>269</v>
      </c>
      <c r="H122" s="142" t="n">
        <v>0</v>
      </c>
      <c r="I122" s="143" t="n">
        <v>52.61</v>
      </c>
      <c r="J122" s="144" t="n">
        <f aca="false">IF(OR(I122="снят",I122="н/я",I122="н/ф",I122="",I122=0),0,120-H122-I122)</f>
        <v>67.39</v>
      </c>
      <c r="K122" s="145" t="n">
        <v>0</v>
      </c>
      <c r="L122" s="146" t="s">
        <v>94</v>
      </c>
      <c r="M122" s="144" t="n">
        <f aca="false">IF(OR(L122="снят",L122="н/я",L122="н/ф",L122="",L122=0),0,100-K122-L122)</f>
        <v>0</v>
      </c>
      <c r="N122" s="147" t="n">
        <v>31.19</v>
      </c>
      <c r="O122" s="146" t="n">
        <v>15</v>
      </c>
      <c r="P122" s="148" t="n">
        <v>12</v>
      </c>
      <c r="Q122" s="164" t="n">
        <f aca="false">IF(OR(N122="снят",N122="н/я",N122="н/ф",N122=""),0,O122+P122)</f>
        <v>27</v>
      </c>
      <c r="R122" s="147" t="n">
        <v>39.18</v>
      </c>
      <c r="S122" s="146" t="n">
        <v>32</v>
      </c>
      <c r="T122" s="164" t="n">
        <f aca="false">IF(OR(R122="снят",R122="н/я",R122="н/ф",R122=""),0,S122)</f>
        <v>32</v>
      </c>
      <c r="U122" s="142" t="n">
        <v>0</v>
      </c>
      <c r="V122" s="143" t="n">
        <v>0</v>
      </c>
      <c r="W122" s="144" t="n">
        <f aca="false">IF(OR(V122="снят",V122="н/я",V122="н/ф",V122="",V122=0),0,360-U122-V122)</f>
        <v>0</v>
      </c>
      <c r="X122" s="116" t="n">
        <f aca="false">SUM(J122:J124,M122:M124,Q122:Q124,T122:T124,W122)</f>
        <v>349.27</v>
      </c>
      <c r="Y122" s="117" t="n">
        <f aca="false">Y119+1</f>
        <v>39</v>
      </c>
    </row>
    <row r="123" customFormat="false" ht="12.75" hidden="false" customHeight="false" outlineLevel="0" collapsed="false">
      <c r="B123" s="71"/>
      <c r="C123" s="72"/>
      <c r="D123" s="108" t="n">
        <v>2</v>
      </c>
      <c r="E123" s="108" t="n">
        <v>6505</v>
      </c>
      <c r="F123" s="72" t="s">
        <v>95</v>
      </c>
      <c r="G123" s="73" t="s">
        <v>96</v>
      </c>
      <c r="H123" s="142" t="n">
        <v>5</v>
      </c>
      <c r="I123" s="143" t="n">
        <v>49.84</v>
      </c>
      <c r="J123" s="144" t="n">
        <f aca="false">IF(OR(I123="снят",I123="н/я",I123="н/ф",I123="",I123=0),0,120-H123-I123)</f>
        <v>65.16</v>
      </c>
      <c r="K123" s="145" t="n">
        <v>0</v>
      </c>
      <c r="L123" s="146" t="s">
        <v>94</v>
      </c>
      <c r="M123" s="114" t="n">
        <f aca="false">IF(OR(L123="снят",L123="н/я",L123="н/ф",L123="",L123=0),0,100-K123-L123)</f>
        <v>0</v>
      </c>
      <c r="N123" s="147" t="n">
        <v>35.54</v>
      </c>
      <c r="O123" s="146" t="n">
        <v>16</v>
      </c>
      <c r="P123" s="148" t="n">
        <v>5</v>
      </c>
      <c r="Q123" s="80" t="n">
        <f aca="false">IF(OR(N123="снят",N123="н/я",N123="н/ф",N123=""),0,O123+P123)</f>
        <v>21</v>
      </c>
      <c r="R123" s="147" t="n">
        <v>42.33</v>
      </c>
      <c r="S123" s="146" t="n">
        <v>33</v>
      </c>
      <c r="T123" s="80" t="n">
        <f aca="false">IF(OR(R123="снят",R123="н/я",R123="н/ф",R123=""),0,S123)</f>
        <v>33</v>
      </c>
      <c r="U123" s="142"/>
      <c r="V123" s="143"/>
      <c r="W123" s="144"/>
      <c r="X123" s="116"/>
      <c r="Y123" s="88"/>
    </row>
    <row r="124" customFormat="false" ht="12.75" hidden="false" customHeight="false" outlineLevel="0" collapsed="false">
      <c r="B124" s="118"/>
      <c r="C124" s="169"/>
      <c r="D124" s="170" t="n">
        <v>3</v>
      </c>
      <c r="E124" s="170" t="n">
        <v>3020</v>
      </c>
      <c r="F124" s="169" t="s">
        <v>262</v>
      </c>
      <c r="G124" s="171" t="s">
        <v>273</v>
      </c>
      <c r="H124" s="172" t="n">
        <v>0</v>
      </c>
      <c r="I124" s="173" t="s">
        <v>94</v>
      </c>
      <c r="J124" s="158" t="n">
        <f aca="false">IF(OR(I124="снят",I124="н/я",I124="н/ф",I124="",I124=0),0,120-H124-I124)</f>
        <v>0</v>
      </c>
      <c r="K124" s="174" t="n">
        <v>5</v>
      </c>
      <c r="L124" s="175" t="n">
        <v>38.28</v>
      </c>
      <c r="M124" s="158" t="n">
        <f aca="false">IF(OR(L124="снят",L124="н/я",L124="н/ф",L124="",L124=0),0,100-K124-L124)</f>
        <v>56.72</v>
      </c>
      <c r="N124" s="176" t="n">
        <v>35.07</v>
      </c>
      <c r="O124" s="175" t="n">
        <v>12</v>
      </c>
      <c r="P124" s="177" t="n">
        <v>6</v>
      </c>
      <c r="Q124" s="161" t="n">
        <f aca="false">IF(OR(N124="снят",N124="н/я",N124="н/ф",N124=""),0,O124+P124)</f>
        <v>18</v>
      </c>
      <c r="R124" s="176" t="n">
        <v>42.45</v>
      </c>
      <c r="S124" s="175" t="n">
        <v>29</v>
      </c>
      <c r="T124" s="161" t="n">
        <f aca="false">IF(OR(R124="снят",R124="н/я",R124="н/ф",R124=""),0,S124)</f>
        <v>29</v>
      </c>
      <c r="U124" s="172"/>
      <c r="V124" s="173"/>
      <c r="W124" s="158"/>
      <c r="X124" s="178"/>
      <c r="Y124" s="163"/>
    </row>
    <row r="125" customFormat="false" ht="12.75" hidden="false" customHeight="false" outlineLevel="0" collapsed="false">
      <c r="B125" s="71" t="n">
        <v>9007</v>
      </c>
      <c r="C125" s="72" t="s">
        <v>330</v>
      </c>
      <c r="D125" s="108" t="n">
        <v>1</v>
      </c>
      <c r="E125" s="108" t="n">
        <v>4024</v>
      </c>
      <c r="F125" s="72" t="s">
        <v>224</v>
      </c>
      <c r="G125" s="73" t="s">
        <v>225</v>
      </c>
      <c r="H125" s="142" t="n">
        <v>10</v>
      </c>
      <c r="I125" s="143" t="n">
        <v>51.84</v>
      </c>
      <c r="J125" s="144" t="n">
        <f aca="false">IF(OR(I125="снят",I125="н/я",I125="н/ф",I125="",I125=0),0,120-H125-I125)</f>
        <v>58.16</v>
      </c>
      <c r="K125" s="145" t="n">
        <v>0</v>
      </c>
      <c r="L125" s="146" t="n">
        <v>30.45</v>
      </c>
      <c r="M125" s="144" t="n">
        <f aca="false">IF(OR(L125="снят",L125="н/я",L125="н/ф",L125="",L125=0),0,100-K125-L125)</f>
        <v>69.55</v>
      </c>
      <c r="N125" s="147" t="n">
        <v>32.56</v>
      </c>
      <c r="O125" s="146" t="n">
        <v>21</v>
      </c>
      <c r="P125" s="148" t="n">
        <v>12</v>
      </c>
      <c r="Q125" s="164" t="n">
        <f aca="false">IF(OR(N125="снят",N125="н/я",N125="н/ф",N125=""),0,O125+P125)</f>
        <v>33</v>
      </c>
      <c r="R125" s="147" t="n">
        <v>38.69</v>
      </c>
      <c r="S125" s="146" t="n">
        <v>45</v>
      </c>
      <c r="T125" s="164" t="n">
        <f aca="false">IF(OR(R125="снят",R125="н/я",R125="н/ф",R125=""),0,S125)</f>
        <v>45</v>
      </c>
      <c r="U125" s="142" t="n">
        <v>0</v>
      </c>
      <c r="V125" s="143" t="n">
        <v>0</v>
      </c>
      <c r="W125" s="144" t="n">
        <f aca="false">IF(OR(V125="снят",V125="н/я",V125="н/ф",V125="",V125=0),0,360-U125-V125)</f>
        <v>0</v>
      </c>
      <c r="X125" s="116" t="n">
        <f aca="false">SUM(J125:J127,M125:M127,Q125:Q127,T125:T127,W125)</f>
        <v>344.27</v>
      </c>
      <c r="Y125" s="117" t="n">
        <f aca="false">Y122+1</f>
        <v>40</v>
      </c>
    </row>
    <row r="126" customFormat="false" ht="12.75" hidden="false" customHeight="false" outlineLevel="0" collapsed="false">
      <c r="B126" s="71"/>
      <c r="C126" s="72"/>
      <c r="D126" s="108" t="n">
        <v>2</v>
      </c>
      <c r="E126" s="108" t="n">
        <v>5535</v>
      </c>
      <c r="F126" s="72" t="s">
        <v>173</v>
      </c>
      <c r="G126" s="73" t="s">
        <v>174</v>
      </c>
      <c r="H126" s="142" t="n">
        <v>0</v>
      </c>
      <c r="I126" s="143" t="n">
        <v>44.44</v>
      </c>
      <c r="J126" s="144" t="n">
        <f aca="false">IF(OR(I126="снят",I126="н/я",I126="н/ф",I126="",I126=0),0,120-H126-I126)</f>
        <v>75.56</v>
      </c>
      <c r="K126" s="145" t="n">
        <v>0</v>
      </c>
      <c r="L126" s="146" t="s">
        <v>94</v>
      </c>
      <c r="M126" s="114" t="n">
        <f aca="false">IF(OR(L126="снят",L126="н/я",L126="н/ф",L126="",L126=0),0,100-K126-L126)</f>
        <v>0</v>
      </c>
      <c r="N126" s="147" t="n">
        <v>32.6</v>
      </c>
      <c r="O126" s="146" t="n">
        <v>17</v>
      </c>
      <c r="P126" s="148" t="n">
        <v>6</v>
      </c>
      <c r="Q126" s="80" t="n">
        <f aca="false">IF(OR(N126="снят",N126="н/я",N126="н/ф",N126=""),0,O126+P126)</f>
        <v>23</v>
      </c>
      <c r="R126" s="147" t="n">
        <v>21.52</v>
      </c>
      <c r="S126" s="146" t="n">
        <v>18</v>
      </c>
      <c r="T126" s="80" t="n">
        <f aca="false">IF(OR(R126="снят",R126="н/я",R126="н/ф",R126=""),0,S126)</f>
        <v>18</v>
      </c>
      <c r="U126" s="142"/>
      <c r="V126" s="143"/>
      <c r="W126" s="144"/>
      <c r="X126" s="116"/>
      <c r="Y126" s="88"/>
    </row>
    <row r="127" customFormat="false" ht="12.75" hidden="false" customHeight="false" outlineLevel="0" collapsed="false">
      <c r="B127" s="118"/>
      <c r="C127" s="169"/>
      <c r="D127" s="170" t="n">
        <v>3</v>
      </c>
      <c r="E127" s="170" t="n">
        <v>4001</v>
      </c>
      <c r="F127" s="169" t="s">
        <v>89</v>
      </c>
      <c r="G127" s="171" t="s">
        <v>244</v>
      </c>
      <c r="H127" s="172" t="n">
        <v>0</v>
      </c>
      <c r="I127" s="173" t="s">
        <v>94</v>
      </c>
      <c r="J127" s="158" t="n">
        <f aca="false">IF(OR(I127="снят",I127="н/я",I127="н/ф",I127="",I127=0),0,120-H127-I127)</f>
        <v>0</v>
      </c>
      <c r="K127" s="174" t="n">
        <v>0</v>
      </c>
      <c r="L127" s="175" t="s">
        <v>94</v>
      </c>
      <c r="M127" s="158" t="n">
        <f aca="false">IF(OR(L127="снят",L127="н/я",L127="н/ф",L127="",L127=0),0,100-K127-L127)</f>
        <v>0</v>
      </c>
      <c r="N127" s="176" t="n">
        <v>34.01</v>
      </c>
      <c r="O127" s="175" t="n">
        <v>17</v>
      </c>
      <c r="P127" s="177" t="n">
        <v>5</v>
      </c>
      <c r="Q127" s="161" t="n">
        <f aca="false">IF(OR(N127="снят",N127="н/я",N127="н/ф",N127=""),0,O127+P127)</f>
        <v>22</v>
      </c>
      <c r="R127" s="176" t="s">
        <v>94</v>
      </c>
      <c r="S127" s="175" t="n">
        <v>0</v>
      </c>
      <c r="T127" s="161" t="n">
        <f aca="false">IF(OR(R127="снят",R127="н/я",R127="н/ф",R127=""),0,S127)</f>
        <v>0</v>
      </c>
      <c r="U127" s="172"/>
      <c r="V127" s="173"/>
      <c r="W127" s="158"/>
      <c r="X127" s="178"/>
      <c r="Y127" s="163"/>
    </row>
    <row r="128" customFormat="false" ht="12.75" hidden="false" customHeight="false" outlineLevel="0" collapsed="false">
      <c r="B128" s="71" t="n">
        <v>9041</v>
      </c>
      <c r="C128" s="72" t="s">
        <v>331</v>
      </c>
      <c r="D128" s="108" t="n">
        <v>1</v>
      </c>
      <c r="E128" s="108" t="n">
        <v>4007</v>
      </c>
      <c r="F128" s="72" t="s">
        <v>241</v>
      </c>
      <c r="G128" s="73" t="s">
        <v>242</v>
      </c>
      <c r="H128" s="142" t="n">
        <v>10</v>
      </c>
      <c r="I128" s="143" t="n">
        <v>57.99</v>
      </c>
      <c r="J128" s="144" t="n">
        <f aca="false">IF(OR(I128="снят",I128="н/я",I128="н/ф",I128="",I128=0),0,120-H128-I128)</f>
        <v>52.01</v>
      </c>
      <c r="K128" s="145" t="n">
        <v>0</v>
      </c>
      <c r="L128" s="146" t="s">
        <v>94</v>
      </c>
      <c r="M128" s="144" t="n">
        <f aca="false">IF(OR(L128="снят",L128="н/я",L128="н/ф",L128="",L128=0),0,100-K128-L128)</f>
        <v>0</v>
      </c>
      <c r="N128" s="147" t="n">
        <v>42.97</v>
      </c>
      <c r="O128" s="146" t="n">
        <v>19</v>
      </c>
      <c r="P128" s="148" t="n">
        <v>2</v>
      </c>
      <c r="Q128" s="164" t="n">
        <f aca="false">IF(OR(N128="снят",N128="н/я",N128="н/ф",N128=""),0,O128+P128)</f>
        <v>21</v>
      </c>
      <c r="R128" s="147" t="s">
        <v>94</v>
      </c>
      <c r="S128" s="146" t="n">
        <v>0</v>
      </c>
      <c r="T128" s="164" t="n">
        <f aca="false">IF(OR(R128="снят",R128="н/я",R128="н/ф",R128=""),0,S128)</f>
        <v>0</v>
      </c>
      <c r="U128" s="142" t="n">
        <v>0</v>
      </c>
      <c r="V128" s="143" t="n">
        <v>0</v>
      </c>
      <c r="W128" s="144" t="n">
        <f aca="false">IF(OR(V128="снят",V128="н/я",V128="н/ф",V128="",V128=0),0,360-U128-V128)</f>
        <v>0</v>
      </c>
      <c r="X128" s="116" t="n">
        <f aca="false">SUM(J128:J130,M128:M130,Q128:Q130,T128:T130,W128)</f>
        <v>267.3</v>
      </c>
      <c r="Y128" s="117" t="n">
        <f aca="false">Y125+1</f>
        <v>41</v>
      </c>
    </row>
    <row r="129" customFormat="false" ht="12.75" hidden="false" customHeight="false" outlineLevel="0" collapsed="false">
      <c r="B129" s="71"/>
      <c r="C129" s="72"/>
      <c r="D129" s="108" t="n">
        <v>2</v>
      </c>
      <c r="E129" s="108" t="n">
        <v>6516</v>
      </c>
      <c r="F129" s="72" t="s">
        <v>89</v>
      </c>
      <c r="G129" s="73" t="s">
        <v>91</v>
      </c>
      <c r="H129" s="142" t="n">
        <v>20</v>
      </c>
      <c r="I129" s="143" t="n">
        <v>52.11</v>
      </c>
      <c r="J129" s="144" t="n">
        <f aca="false">IF(OR(I129="снят",I129="н/я",I129="н/ф",I129="",I129=0),0,120-H129-I129)</f>
        <v>47.89</v>
      </c>
      <c r="K129" s="145" t="n">
        <v>10</v>
      </c>
      <c r="L129" s="146" t="n">
        <v>28.6</v>
      </c>
      <c r="M129" s="114" t="n">
        <f aca="false">IF(OR(L129="снят",L129="н/я",L129="н/ф",L129="",L129=0),0,100-K129-L129)</f>
        <v>61.4</v>
      </c>
      <c r="N129" s="147" t="n">
        <v>36.26</v>
      </c>
      <c r="O129" s="146" t="n">
        <v>19</v>
      </c>
      <c r="P129" s="148" t="n">
        <v>3</v>
      </c>
      <c r="Q129" s="80" t="n">
        <f aca="false">IF(OR(N129="снят",N129="н/я",N129="н/ф",N129=""),0,O129+P129)</f>
        <v>22</v>
      </c>
      <c r="R129" s="147" t="n">
        <v>38.19</v>
      </c>
      <c r="S129" s="146" t="n">
        <v>40</v>
      </c>
      <c r="T129" s="80" t="n">
        <f aca="false">IF(OR(R129="снят",R129="н/я",R129="н/ф",R129=""),0,S129)</f>
        <v>40</v>
      </c>
      <c r="U129" s="142"/>
      <c r="V129" s="143"/>
      <c r="W129" s="144"/>
      <c r="X129" s="116"/>
      <c r="Y129" s="88"/>
    </row>
    <row r="130" customFormat="false" ht="12.75" hidden="false" customHeight="false" outlineLevel="0" collapsed="false">
      <c r="B130" s="118"/>
      <c r="C130" s="169"/>
      <c r="D130" s="170" t="n">
        <v>3</v>
      </c>
      <c r="E130" s="170" t="n">
        <v>4020</v>
      </c>
      <c r="F130" s="169" t="s">
        <v>247</v>
      </c>
      <c r="G130" s="171" t="s">
        <v>248</v>
      </c>
      <c r="H130" s="172" t="n">
        <v>0</v>
      </c>
      <c r="I130" s="173" t="s">
        <v>94</v>
      </c>
      <c r="J130" s="158" t="n">
        <f aca="false">IF(OR(I130="снят",I130="н/я",I130="н/ф",I130="",I130=0),0,120-H130-I130)</f>
        <v>0</v>
      </c>
      <c r="K130" s="174" t="n">
        <v>0</v>
      </c>
      <c r="L130" s="175" t="s">
        <v>94</v>
      </c>
      <c r="M130" s="158" t="n">
        <f aca="false">IF(OR(L130="снят",L130="н/я",L130="н/ф",L130="",L130=0),0,100-K130-L130)</f>
        <v>0</v>
      </c>
      <c r="N130" s="176" t="n">
        <v>30.81</v>
      </c>
      <c r="O130" s="175" t="n">
        <v>11</v>
      </c>
      <c r="P130" s="177" t="n">
        <v>12</v>
      </c>
      <c r="Q130" s="161" t="n">
        <f aca="false">IF(OR(N130="снят",N130="н/я",N130="н/ф",N130=""),0,O130+P130)</f>
        <v>23</v>
      </c>
      <c r="R130" s="176" t="s">
        <v>94</v>
      </c>
      <c r="S130" s="175" t="n">
        <v>0</v>
      </c>
      <c r="T130" s="161" t="n">
        <f aca="false">IF(OR(R130="снят",R130="н/я",R130="н/ф",R130=""),0,S130)</f>
        <v>0</v>
      </c>
      <c r="U130" s="172"/>
      <c r="V130" s="173"/>
      <c r="W130" s="158"/>
      <c r="X130" s="178"/>
      <c r="Y130" s="163"/>
    </row>
    <row r="131" customFormat="false" ht="13.5" hidden="false" customHeight="false" outlineLevel="0" collapsed="false">
      <c r="B131" s="89"/>
      <c r="C131" s="90"/>
      <c r="D131" s="90"/>
      <c r="E131" s="90"/>
      <c r="F131" s="90"/>
      <c r="G131" s="91"/>
      <c r="H131" s="92"/>
      <c r="I131" s="90"/>
      <c r="J131" s="93"/>
      <c r="K131" s="92"/>
      <c r="L131" s="90"/>
      <c r="M131" s="93"/>
      <c r="N131" s="92"/>
      <c r="O131" s="90"/>
      <c r="P131" s="91"/>
      <c r="Q131" s="93"/>
      <c r="R131" s="92"/>
      <c r="S131" s="90"/>
      <c r="T131" s="93"/>
      <c r="U131" s="92"/>
      <c r="V131" s="90"/>
      <c r="W131" s="93"/>
      <c r="X131" s="94"/>
      <c r="Y131" s="95"/>
    </row>
  </sheetData>
  <mergeCells count="13">
    <mergeCell ref="B6:B7"/>
    <mergeCell ref="C6:C7"/>
    <mergeCell ref="D6:D7"/>
    <mergeCell ref="E6:E7"/>
    <mergeCell ref="F6:F7"/>
    <mergeCell ref="G6:G7"/>
    <mergeCell ref="H6:J6"/>
    <mergeCell ref="K6:M6"/>
    <mergeCell ref="N6:Q6"/>
    <mergeCell ref="R6:T6"/>
    <mergeCell ref="U6:W6"/>
    <mergeCell ref="X6:X7"/>
    <mergeCell ref="Y6:Y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Q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0.99"/>
    <col collapsed="false" customWidth="true" hidden="false" outlineLevel="0" max="2" min="2" style="40" width="5.13"/>
    <col collapsed="false" customWidth="true" hidden="false" outlineLevel="0" max="3" min="3" style="39" width="17.7"/>
    <col collapsed="false" customWidth="true" hidden="false" outlineLevel="0" max="4" min="4" style="39" width="14.7"/>
    <col collapsed="false" customWidth="true" hidden="false" outlineLevel="0" max="5" min="5" style="39" width="25.7"/>
    <col collapsed="false" customWidth="true" hidden="false" outlineLevel="0" max="13" min="6" style="39" width="7.7"/>
    <col collapsed="false" customWidth="true" hidden="false" outlineLevel="0" max="15" min="14" style="39" width="8.7"/>
    <col collapsed="false" customWidth="true" hidden="true" outlineLevel="0" max="16" min="16" style="39" width="6.7"/>
    <col collapsed="false" customWidth="true" hidden="false" outlineLevel="0" max="17" min="17" style="39" width="6.7"/>
    <col collapsed="false" customWidth="false" hidden="false" outlineLevel="0" max="257" min="18" style="39" width="9.14"/>
  </cols>
  <sheetData>
    <row r="1" customFormat="false" ht="5.25" hidden="false" customHeight="true" outlineLevel="0" collapsed="false"/>
    <row r="2" customFormat="false" ht="18.75" hidden="false" customHeight="false" outlineLevel="0" collapsed="false">
      <c r="B2" s="41" t="str">
        <f aca="false">Title!D5</f>
        <v>«Чемпионат России»</v>
      </c>
      <c r="C2" s="42"/>
      <c r="D2" s="42"/>
      <c r="F2" s="43"/>
      <c r="H2" s="44"/>
      <c r="I2" s="44"/>
      <c r="J2" s="44"/>
      <c r="K2" s="44"/>
      <c r="L2" s="44"/>
      <c r="M2" s="44"/>
      <c r="N2" s="44"/>
      <c r="O2" s="44"/>
      <c r="P2" s="44"/>
      <c r="Q2" s="44"/>
    </row>
    <row r="3" customFormat="false" ht="15.75" hidden="false" customHeight="false" outlineLevel="0" collapsed="false">
      <c r="B3" s="45" t="s">
        <v>23</v>
      </c>
      <c r="E3" s="46"/>
    </row>
    <row r="4" s="40" customFormat="true" ht="12.75" hidden="false" customHeight="false" outlineLevel="0" collapsed="false">
      <c r="B4" s="47" t="s">
        <v>24</v>
      </c>
      <c r="E4" s="48"/>
      <c r="F4" s="49" t="s">
        <v>25</v>
      </c>
      <c r="G4" s="50" t="n">
        <v>175</v>
      </c>
      <c r="H4" s="50" t="s">
        <v>26</v>
      </c>
      <c r="I4" s="51" t="n">
        <v>45</v>
      </c>
      <c r="J4" s="49" t="s">
        <v>25</v>
      </c>
      <c r="K4" s="50" t="n">
        <v>126</v>
      </c>
      <c r="L4" s="50" t="s">
        <v>26</v>
      </c>
      <c r="M4" s="51" t="n">
        <v>30</v>
      </c>
      <c r="N4" s="52"/>
      <c r="O4" s="52"/>
    </row>
    <row r="5" s="40" customFormat="true" ht="13.5" hidden="false" customHeight="false" outlineLevel="0" collapsed="false">
      <c r="E5" s="46"/>
      <c r="F5" s="53" t="s">
        <v>27</v>
      </c>
      <c r="G5" s="54" t="n">
        <v>3.9</v>
      </c>
      <c r="H5" s="54" t="s">
        <v>28</v>
      </c>
      <c r="I5" s="55" t="n">
        <v>68</v>
      </c>
      <c r="J5" s="53" t="s">
        <v>27</v>
      </c>
      <c r="K5" s="56" t="n">
        <v>4.2</v>
      </c>
      <c r="L5" s="54" t="s">
        <v>28</v>
      </c>
      <c r="M5" s="57" t="n">
        <v>45</v>
      </c>
      <c r="N5" s="52"/>
      <c r="O5" s="52"/>
    </row>
    <row r="6" customFormat="false" ht="13.5" hidden="false" customHeight="true" outlineLevel="0" collapsed="false">
      <c r="B6" s="58" t="s">
        <v>29</v>
      </c>
      <c r="C6" s="59" t="s">
        <v>30</v>
      </c>
      <c r="D6" s="60" t="s">
        <v>31</v>
      </c>
      <c r="E6" s="61" t="s">
        <v>32</v>
      </c>
      <c r="F6" s="62" t="s">
        <v>33</v>
      </c>
      <c r="G6" s="62"/>
      <c r="H6" s="62"/>
      <c r="I6" s="62"/>
      <c r="J6" s="63" t="s">
        <v>34</v>
      </c>
      <c r="K6" s="63"/>
      <c r="L6" s="63"/>
      <c r="M6" s="63"/>
      <c r="N6" s="64" t="s">
        <v>35</v>
      </c>
      <c r="O6" s="61" t="s">
        <v>36</v>
      </c>
      <c r="P6" s="65" t="s">
        <v>37</v>
      </c>
      <c r="Q6" s="65" t="s">
        <v>37</v>
      </c>
    </row>
    <row r="7" customFormat="false" ht="34.5" hidden="false" customHeight="false" outlineLevel="0" collapsed="false">
      <c r="B7" s="58"/>
      <c r="C7" s="59"/>
      <c r="D7" s="60"/>
      <c r="E7" s="61"/>
      <c r="F7" s="66" t="s">
        <v>38</v>
      </c>
      <c r="G7" s="67" t="s">
        <v>39</v>
      </c>
      <c r="H7" s="67" t="s">
        <v>40</v>
      </c>
      <c r="I7" s="68" t="s">
        <v>41</v>
      </c>
      <c r="J7" s="69" t="s">
        <v>38</v>
      </c>
      <c r="K7" s="67" t="s">
        <v>39</v>
      </c>
      <c r="L7" s="67" t="s">
        <v>40</v>
      </c>
      <c r="M7" s="70" t="s">
        <v>41</v>
      </c>
      <c r="N7" s="64"/>
      <c r="O7" s="61"/>
      <c r="P7" s="65"/>
      <c r="Q7" s="65"/>
    </row>
    <row r="8" customFormat="false" ht="12.75" hidden="false" customHeight="false" outlineLevel="0" collapsed="false">
      <c r="B8" s="71" t="n">
        <v>6511</v>
      </c>
      <c r="C8" s="72" t="s">
        <v>42</v>
      </c>
      <c r="D8" s="72" t="s">
        <v>43</v>
      </c>
      <c r="E8" s="73" t="s">
        <v>44</v>
      </c>
      <c r="F8" s="74" t="n">
        <v>0</v>
      </c>
      <c r="G8" s="75" t="n">
        <v>41.56</v>
      </c>
      <c r="H8" s="76" t="n">
        <f aca="false">IF(OR(G8="снят",G8="н/я",G8&gt;I$5),120,IF(G8&gt;I$4,G8-I$4,0))</f>
        <v>0</v>
      </c>
      <c r="I8" s="77" t="n">
        <f aca="false">IF(H8=120,120,F8+H8)</f>
        <v>0</v>
      </c>
      <c r="J8" s="78" t="n">
        <v>0</v>
      </c>
      <c r="K8" s="75" t="n">
        <v>29.36</v>
      </c>
      <c r="L8" s="79" t="n">
        <f aca="false">IF(OR(K8="снят",K8="н/я",K8&gt;M$5),100,IF(K8&gt;M$4,K8-M$4,0))</f>
        <v>0</v>
      </c>
      <c r="M8" s="80" t="n">
        <f aca="false">IF(L8=100,100,J8+L8)</f>
        <v>0</v>
      </c>
      <c r="N8" s="81" t="n">
        <f aca="false">I8+M8</f>
        <v>0</v>
      </c>
      <c r="O8" s="82" t="n">
        <f aca="false">IF(OR(G8="снят",G8="н/я",G8&gt;I$5,K8="снят",K8="н/я",K8&gt;M$5,AND(G8=0,K8=0)),"—",G8+K8)</f>
        <v>70.92</v>
      </c>
      <c r="P8" s="83" t="n">
        <v>1</v>
      </c>
      <c r="Q8" s="83" t="n">
        <f aca="false">IF(O8="—","—",1)</f>
        <v>1</v>
      </c>
    </row>
    <row r="9" customFormat="false" ht="12.75" hidden="false" customHeight="false" outlineLevel="0" collapsed="false">
      <c r="B9" s="71" t="n">
        <v>6525</v>
      </c>
      <c r="C9" s="72" t="s">
        <v>45</v>
      </c>
      <c r="D9" s="72" t="s">
        <v>46</v>
      </c>
      <c r="E9" s="73" t="s">
        <v>47</v>
      </c>
      <c r="F9" s="84" t="n">
        <v>0</v>
      </c>
      <c r="G9" s="85" t="n">
        <v>42.18</v>
      </c>
      <c r="H9" s="79" t="n">
        <f aca="false">IF(OR(G9="снят",G9="н/я",G9&gt;I$5),120,IF(G9&gt;I$4,G9-I$4,0))</f>
        <v>0</v>
      </c>
      <c r="I9" s="80" t="n">
        <f aca="false">IF(H9=120,120,F9+H9)</f>
        <v>0</v>
      </c>
      <c r="J9" s="86" t="n">
        <v>0</v>
      </c>
      <c r="K9" s="85" t="n">
        <v>29.56</v>
      </c>
      <c r="L9" s="79" t="n">
        <f aca="false">IF(OR(K9="снят",K9="н/я",K9&gt;M$5),100,IF(K9&gt;M$4,K9-M$4,0))</f>
        <v>0</v>
      </c>
      <c r="M9" s="80" t="n">
        <f aca="false">IF(L9=100,100,J9+L9)</f>
        <v>0</v>
      </c>
      <c r="N9" s="87" t="n">
        <f aca="false">I9+M9</f>
        <v>0</v>
      </c>
      <c r="O9" s="82" t="n">
        <f aca="false">IF(OR(G9="снят",G9="н/я",G9&gt;I$5,K9="снят",K9="н/я",K9&gt;M$5,AND(G9=0,K9=0)),"—",G9+K9)</f>
        <v>71.74</v>
      </c>
      <c r="P9" s="88" t="n">
        <f aca="false">P8+1</f>
        <v>2</v>
      </c>
      <c r="Q9" s="88" t="n">
        <f aca="false">IF(O9="—","—",Q8+1)</f>
        <v>2</v>
      </c>
    </row>
    <row r="10" customFormat="false" ht="12.75" hidden="false" customHeight="false" outlineLevel="0" collapsed="false">
      <c r="B10" s="71" t="n">
        <v>6522</v>
      </c>
      <c r="C10" s="72" t="s">
        <v>48</v>
      </c>
      <c r="D10" s="72" t="s">
        <v>46</v>
      </c>
      <c r="E10" s="73" t="s">
        <v>49</v>
      </c>
      <c r="F10" s="84" t="n">
        <v>0</v>
      </c>
      <c r="G10" s="85" t="n">
        <v>43.76</v>
      </c>
      <c r="H10" s="79" t="n">
        <f aca="false">IF(OR(G10="снят",G10="н/я",G10&gt;I$5),120,IF(G10&gt;I$4,G10-I$4,0))</f>
        <v>0</v>
      </c>
      <c r="I10" s="80" t="n">
        <f aca="false">IF(H10=120,120,F10+H10)</f>
        <v>0</v>
      </c>
      <c r="J10" s="86" t="n">
        <v>0</v>
      </c>
      <c r="K10" s="85" t="n">
        <v>28.51</v>
      </c>
      <c r="L10" s="79" t="n">
        <f aca="false">IF(OR(K10="снят",K10="н/я",K10&gt;M$5),100,IF(K10&gt;M$4,K10-M$4,0))</f>
        <v>0</v>
      </c>
      <c r="M10" s="80" t="n">
        <f aca="false">IF(L10=100,100,J10+L10)</f>
        <v>0</v>
      </c>
      <c r="N10" s="87" t="n">
        <f aca="false">I10+M10</f>
        <v>0</v>
      </c>
      <c r="O10" s="82" t="n">
        <f aca="false">IF(OR(G10="снят",G10="н/я",G10&gt;I$5,K10="снят",K10="н/я",K10&gt;M$5,AND(G10=0,K10=0)),"—",G10+K10)</f>
        <v>72.27</v>
      </c>
      <c r="P10" s="88" t="n">
        <f aca="false">P9+1</f>
        <v>3</v>
      </c>
      <c r="Q10" s="88" t="n">
        <f aca="false">IF(O10="—","—",Q9+1)</f>
        <v>3</v>
      </c>
    </row>
    <row r="11" customFormat="false" ht="12.75" hidden="false" customHeight="false" outlineLevel="0" collapsed="false">
      <c r="B11" s="71" t="n">
        <v>6503</v>
      </c>
      <c r="C11" s="72" t="s">
        <v>50</v>
      </c>
      <c r="D11" s="72" t="s">
        <v>43</v>
      </c>
      <c r="E11" s="73" t="s">
        <v>51</v>
      </c>
      <c r="F11" s="84" t="n">
        <v>5</v>
      </c>
      <c r="G11" s="85" t="n">
        <v>40.84</v>
      </c>
      <c r="H11" s="79" t="n">
        <f aca="false">IF(OR(G11="снят",G11="н/я",G11&gt;I$5),120,IF(G11&gt;I$4,G11-I$4,0))</f>
        <v>0</v>
      </c>
      <c r="I11" s="80" t="n">
        <f aca="false">IF(H11=120,120,F11+H11)</f>
        <v>5</v>
      </c>
      <c r="J11" s="86" t="n">
        <v>0</v>
      </c>
      <c r="K11" s="85" t="n">
        <v>28.89</v>
      </c>
      <c r="L11" s="79" t="n">
        <f aca="false">IF(OR(K11="снят",K11="н/я",K11&gt;M$5),100,IF(K11&gt;M$4,K11-M$4,0))</f>
        <v>0</v>
      </c>
      <c r="M11" s="80" t="n">
        <f aca="false">IF(L11=100,100,J11+L11)</f>
        <v>0</v>
      </c>
      <c r="N11" s="87" t="n">
        <f aca="false">I11+M11</f>
        <v>5</v>
      </c>
      <c r="O11" s="82" t="n">
        <f aca="false">IF(OR(G11="снят",G11="н/я",G11&gt;I$5,K11="снят",K11="н/я",K11&gt;M$5,AND(G11=0,K11=0)),"—",G11+K11)</f>
        <v>69.73</v>
      </c>
      <c r="P11" s="88" t="n">
        <f aca="false">P10+1</f>
        <v>4</v>
      </c>
      <c r="Q11" s="88" t="n">
        <f aca="false">IF(O11="—","—",Q10+1)</f>
        <v>4</v>
      </c>
    </row>
    <row r="12" customFormat="false" ht="12.75" hidden="false" customHeight="false" outlineLevel="0" collapsed="false">
      <c r="B12" s="71" t="n">
        <v>6509</v>
      </c>
      <c r="C12" s="72" t="s">
        <v>52</v>
      </c>
      <c r="D12" s="72" t="s">
        <v>43</v>
      </c>
      <c r="E12" s="73" t="s">
        <v>53</v>
      </c>
      <c r="F12" s="84" t="n">
        <v>5</v>
      </c>
      <c r="G12" s="85" t="n">
        <v>42.07</v>
      </c>
      <c r="H12" s="79" t="n">
        <f aca="false">IF(OR(G12="снят",G12="н/я",G12&gt;I$5),120,IF(G12&gt;I$4,G12-I$4,0))</f>
        <v>0</v>
      </c>
      <c r="I12" s="80" t="n">
        <f aca="false">IF(H12=120,120,F12+H12)</f>
        <v>5</v>
      </c>
      <c r="J12" s="86" t="n">
        <v>0</v>
      </c>
      <c r="K12" s="85" t="n">
        <v>28.94</v>
      </c>
      <c r="L12" s="79" t="n">
        <f aca="false">IF(OR(K12="снят",K12="н/я",K12&gt;M$5),100,IF(K12&gt;M$4,K12-M$4,0))</f>
        <v>0</v>
      </c>
      <c r="M12" s="80" t="n">
        <f aca="false">IF(L12=100,100,J12+L12)</f>
        <v>0</v>
      </c>
      <c r="N12" s="87" t="n">
        <f aca="false">I12+M12</f>
        <v>5</v>
      </c>
      <c r="O12" s="82" t="n">
        <f aca="false">IF(OR(G12="снят",G12="н/я",G12&gt;I$5,K12="снят",K12="н/я",K12&gt;M$5,AND(G12=0,K12=0)),"—",G12+K12)</f>
        <v>71.01</v>
      </c>
      <c r="P12" s="88" t="n">
        <f aca="false">P11+1</f>
        <v>5</v>
      </c>
      <c r="Q12" s="88" t="n">
        <f aca="false">IF(O12="—","—",Q11+1)</f>
        <v>5</v>
      </c>
    </row>
    <row r="13" customFormat="false" ht="12.75" hidden="false" customHeight="false" outlineLevel="0" collapsed="false">
      <c r="B13" s="71" t="n">
        <v>6501</v>
      </c>
      <c r="C13" s="72" t="s">
        <v>54</v>
      </c>
      <c r="D13" s="72" t="s">
        <v>46</v>
      </c>
      <c r="E13" s="73" t="s">
        <v>55</v>
      </c>
      <c r="F13" s="84" t="n">
        <v>5</v>
      </c>
      <c r="G13" s="85" t="n">
        <v>43.38</v>
      </c>
      <c r="H13" s="79" t="n">
        <f aca="false">IF(OR(G13="снят",G13="н/я",G13&gt;I$5),120,IF(G13&gt;I$4,G13-I$4,0))</f>
        <v>0</v>
      </c>
      <c r="I13" s="80" t="n">
        <f aca="false">IF(H13=120,120,F13+H13)</f>
        <v>5</v>
      </c>
      <c r="J13" s="86" t="n">
        <v>0</v>
      </c>
      <c r="K13" s="85" t="n">
        <v>30.12</v>
      </c>
      <c r="L13" s="79" t="n">
        <f aca="false">IF(OR(K13="снят",K13="н/я",K13&gt;M$5),100,IF(K13&gt;M$4,K13-M$4,0))</f>
        <v>0.120000000000001</v>
      </c>
      <c r="M13" s="80" t="n">
        <f aca="false">IF(L13=100,100,J13+L13)</f>
        <v>0.120000000000001</v>
      </c>
      <c r="N13" s="87" t="n">
        <f aca="false">I13+M13</f>
        <v>5.12</v>
      </c>
      <c r="O13" s="82" t="n">
        <f aca="false">IF(OR(G13="снят",G13="н/я",G13&gt;I$5,K13="снят",K13="н/я",K13&gt;M$5,AND(G13=0,K13=0)),"—",G13+K13)</f>
        <v>73.5</v>
      </c>
      <c r="P13" s="88" t="n">
        <f aca="false">P12+1</f>
        <v>6</v>
      </c>
      <c r="Q13" s="88" t="n">
        <f aca="false">IF(O13="—","—",Q12+1)</f>
        <v>6</v>
      </c>
    </row>
    <row r="14" customFormat="false" ht="12.75" hidden="false" customHeight="false" outlineLevel="0" collapsed="false">
      <c r="B14" s="71" t="n">
        <v>6520</v>
      </c>
      <c r="C14" s="72" t="s">
        <v>50</v>
      </c>
      <c r="D14" s="72" t="s">
        <v>43</v>
      </c>
      <c r="E14" s="73" t="s">
        <v>56</v>
      </c>
      <c r="F14" s="84" t="n">
        <v>0</v>
      </c>
      <c r="G14" s="85" t="n">
        <v>38.57</v>
      </c>
      <c r="H14" s="79" t="n">
        <f aca="false">IF(OR(G14="снят",G14="н/я",G14&gt;I$5),120,IF(G14&gt;I$4,G14-I$4,0))</f>
        <v>0</v>
      </c>
      <c r="I14" s="80" t="n">
        <f aca="false">IF(H14=120,120,F14+H14)</f>
        <v>0</v>
      </c>
      <c r="J14" s="86" t="n">
        <v>5</v>
      </c>
      <c r="K14" s="85" t="n">
        <v>30.98</v>
      </c>
      <c r="L14" s="79" t="n">
        <f aca="false">IF(OR(K14="снят",K14="н/я",K14&gt;M$5),100,IF(K14&gt;M$4,K14-M$4,0))</f>
        <v>0.98</v>
      </c>
      <c r="M14" s="80" t="n">
        <f aca="false">IF(L14=100,100,J14+L14)</f>
        <v>5.98</v>
      </c>
      <c r="N14" s="87" t="n">
        <f aca="false">I14+M14</f>
        <v>5.98</v>
      </c>
      <c r="O14" s="82" t="n">
        <f aca="false">IF(OR(G14="снят",G14="н/я",G14&gt;I$5,K14="снят",K14="н/я",K14&gt;M$5,AND(G14=0,K14=0)),"—",G14+K14)</f>
        <v>69.55</v>
      </c>
      <c r="P14" s="88" t="n">
        <f aca="false">P13+1</f>
        <v>7</v>
      </c>
      <c r="Q14" s="88" t="n">
        <f aca="false">IF(O14="—","—",Q13+1)</f>
        <v>7</v>
      </c>
    </row>
    <row r="15" customFormat="false" ht="12.75" hidden="false" customHeight="false" outlineLevel="0" collapsed="false">
      <c r="B15" s="71" t="n">
        <v>6533</v>
      </c>
      <c r="C15" s="72" t="s">
        <v>57</v>
      </c>
      <c r="D15" s="72" t="s">
        <v>46</v>
      </c>
      <c r="E15" s="73" t="s">
        <v>58</v>
      </c>
      <c r="F15" s="84" t="n">
        <v>0</v>
      </c>
      <c r="G15" s="85" t="n">
        <v>45.68</v>
      </c>
      <c r="H15" s="79" t="n">
        <f aca="false">IF(OR(G15="снят",G15="н/я",G15&gt;I$5),120,IF(G15&gt;I$4,G15-I$4,0))</f>
        <v>0.68</v>
      </c>
      <c r="I15" s="80" t="n">
        <f aca="false">IF(H15=120,120,F15+H15)</f>
        <v>0.68</v>
      </c>
      <c r="J15" s="86" t="n">
        <v>5</v>
      </c>
      <c r="K15" s="85" t="n">
        <v>33.53</v>
      </c>
      <c r="L15" s="79" t="n">
        <f aca="false">IF(OR(K15="снят",K15="н/я",K15&gt;M$5),100,IF(K15&gt;M$4,K15-M$4,0))</f>
        <v>3.53</v>
      </c>
      <c r="M15" s="80" t="n">
        <f aca="false">IF(L15=100,100,J15+L15)</f>
        <v>8.53</v>
      </c>
      <c r="N15" s="87" t="n">
        <f aca="false">I15+M15</f>
        <v>9.21</v>
      </c>
      <c r="O15" s="82" t="n">
        <f aca="false">IF(OR(G15="снят",G15="н/я",G15&gt;I$5,K15="снят",K15="н/я",K15&gt;M$5,AND(G15=0,K15=0)),"—",G15+K15)</f>
        <v>79.21</v>
      </c>
      <c r="P15" s="88" t="n">
        <f aca="false">P14+1</f>
        <v>8</v>
      </c>
      <c r="Q15" s="88" t="n">
        <f aca="false">IF(O15="—","—",Q14+1)</f>
        <v>8</v>
      </c>
    </row>
    <row r="16" customFormat="false" ht="12.75" hidden="false" customHeight="false" outlineLevel="0" collapsed="false">
      <c r="B16" s="71" t="n">
        <v>6513</v>
      </c>
      <c r="C16" s="72" t="s">
        <v>59</v>
      </c>
      <c r="D16" s="72" t="s">
        <v>60</v>
      </c>
      <c r="E16" s="73" t="s">
        <v>61</v>
      </c>
      <c r="F16" s="84" t="n">
        <v>10</v>
      </c>
      <c r="G16" s="85" t="n">
        <v>41.2</v>
      </c>
      <c r="H16" s="79" t="n">
        <f aca="false">IF(OR(G16="снят",G16="н/я",G16&gt;I$5),120,IF(G16&gt;I$4,G16-I$4,0))</f>
        <v>0</v>
      </c>
      <c r="I16" s="80" t="n">
        <f aca="false">IF(H16=120,120,F16+H16)</f>
        <v>10</v>
      </c>
      <c r="J16" s="86" t="n">
        <v>0</v>
      </c>
      <c r="K16" s="85" t="n">
        <v>29.47</v>
      </c>
      <c r="L16" s="79" t="n">
        <f aca="false">IF(OR(K16="снят",K16="н/я",K16&gt;M$5),100,IF(K16&gt;M$4,K16-M$4,0))</f>
        <v>0</v>
      </c>
      <c r="M16" s="80" t="n">
        <f aca="false">IF(L16=100,100,J16+L16)</f>
        <v>0</v>
      </c>
      <c r="N16" s="87" t="n">
        <f aca="false">I16+M16</f>
        <v>10</v>
      </c>
      <c r="O16" s="82" t="n">
        <f aca="false">IF(OR(G16="снят",G16="н/я",G16&gt;I$5,K16="снят",K16="н/я",K16&gt;M$5,AND(G16=0,K16=0)),"—",G16+K16)</f>
        <v>70.67</v>
      </c>
      <c r="P16" s="88" t="n">
        <f aca="false">P15+1</f>
        <v>9</v>
      </c>
      <c r="Q16" s="88" t="n">
        <f aca="false">IF(O16="—","—",Q15+1)</f>
        <v>9</v>
      </c>
    </row>
    <row r="17" customFormat="false" ht="12.75" hidden="false" customHeight="false" outlineLevel="0" collapsed="false">
      <c r="B17" s="71" t="n">
        <v>6530</v>
      </c>
      <c r="C17" s="72" t="s">
        <v>54</v>
      </c>
      <c r="D17" s="72" t="s">
        <v>46</v>
      </c>
      <c r="E17" s="73" t="s">
        <v>62</v>
      </c>
      <c r="F17" s="84" t="n">
        <v>0</v>
      </c>
      <c r="G17" s="85" t="n">
        <v>40.47</v>
      </c>
      <c r="H17" s="79" t="n">
        <f aca="false">IF(OR(G17="снят",G17="н/я",G17&gt;I$5),120,IF(G17&gt;I$4,G17-I$4,0))</f>
        <v>0</v>
      </c>
      <c r="I17" s="80" t="n">
        <f aca="false">IF(H17=120,120,F17+H17)</f>
        <v>0</v>
      </c>
      <c r="J17" s="86" t="n">
        <v>10</v>
      </c>
      <c r="K17" s="85" t="n">
        <v>31.87</v>
      </c>
      <c r="L17" s="79" t="n">
        <f aca="false">IF(OR(K17="снят",K17="н/я",K17&gt;M$5),100,IF(K17&gt;M$4,K17-M$4,0))</f>
        <v>1.87</v>
      </c>
      <c r="M17" s="80" t="n">
        <f aca="false">IF(L17=100,100,J17+L17)</f>
        <v>11.87</v>
      </c>
      <c r="N17" s="87" t="n">
        <f aca="false">I17+M17</f>
        <v>11.87</v>
      </c>
      <c r="O17" s="82" t="n">
        <f aca="false">IF(OR(G17="снят",G17="н/я",G17&gt;I$5,K17="снят",K17="н/я",K17&gt;M$5,AND(G17=0,K17=0)),"—",G17+K17)</f>
        <v>72.34</v>
      </c>
      <c r="P17" s="88" t="n">
        <f aca="false">P16+1</f>
        <v>10</v>
      </c>
      <c r="Q17" s="88" t="n">
        <f aca="false">IF(O17="—","—",Q16+1)</f>
        <v>10</v>
      </c>
    </row>
    <row r="18" customFormat="false" ht="12.75" hidden="false" customHeight="false" outlineLevel="0" collapsed="false">
      <c r="B18" s="71" t="n">
        <v>6506</v>
      </c>
      <c r="C18" s="72" t="s">
        <v>63</v>
      </c>
      <c r="D18" s="72" t="s">
        <v>43</v>
      </c>
      <c r="E18" s="73" t="s">
        <v>64</v>
      </c>
      <c r="F18" s="84" t="n">
        <v>5</v>
      </c>
      <c r="G18" s="85" t="n">
        <v>39.85</v>
      </c>
      <c r="H18" s="79" t="n">
        <f aca="false">IF(OR(G18="снят",G18="н/я",G18&gt;I$5),120,IF(G18&gt;I$4,G18-I$4,0))</f>
        <v>0</v>
      </c>
      <c r="I18" s="80" t="n">
        <f aca="false">IF(H18=120,120,F18+H18)</f>
        <v>5</v>
      </c>
      <c r="J18" s="86" t="n">
        <v>5</v>
      </c>
      <c r="K18" s="85" t="n">
        <v>32.71</v>
      </c>
      <c r="L18" s="79" t="n">
        <f aca="false">IF(OR(K18="снят",K18="н/я",K18&gt;M$5),100,IF(K18&gt;M$4,K18-M$4,0))</f>
        <v>2.71</v>
      </c>
      <c r="M18" s="80" t="n">
        <f aca="false">IF(L18=100,100,J18+L18)</f>
        <v>7.71</v>
      </c>
      <c r="N18" s="87" t="n">
        <f aca="false">I18+M18</f>
        <v>12.71</v>
      </c>
      <c r="O18" s="82" t="n">
        <f aca="false">IF(OR(G18="снят",G18="н/я",G18&gt;I$5,K18="снят",K18="н/я",K18&gt;M$5,AND(G18=0,K18=0)),"—",G18+K18)</f>
        <v>72.56</v>
      </c>
      <c r="P18" s="88" t="n">
        <f aca="false">P17+1</f>
        <v>11</v>
      </c>
      <c r="Q18" s="88" t="n">
        <f aca="false">IF(O18="—","—",Q17+1)</f>
        <v>11</v>
      </c>
    </row>
    <row r="19" customFormat="false" ht="12.75" hidden="false" customHeight="false" outlineLevel="0" collapsed="false">
      <c r="B19" s="71" t="n">
        <v>6521</v>
      </c>
      <c r="C19" s="72" t="s">
        <v>65</v>
      </c>
      <c r="D19" s="72" t="s">
        <v>66</v>
      </c>
      <c r="E19" s="73" t="s">
        <v>67</v>
      </c>
      <c r="F19" s="84" t="n">
        <v>5</v>
      </c>
      <c r="G19" s="85" t="n">
        <v>43.19</v>
      </c>
      <c r="H19" s="79" t="n">
        <f aca="false">IF(OR(G19="снят",G19="н/я",G19&gt;I$5),120,IF(G19&gt;I$4,G19-I$4,0))</f>
        <v>0</v>
      </c>
      <c r="I19" s="80" t="n">
        <f aca="false">IF(H19=120,120,F19+H19)</f>
        <v>5</v>
      </c>
      <c r="J19" s="86" t="n">
        <v>5</v>
      </c>
      <c r="K19" s="85" t="n">
        <v>33.74</v>
      </c>
      <c r="L19" s="79" t="n">
        <f aca="false">IF(OR(K19="снят",K19="н/я",K19&gt;M$5),100,IF(K19&gt;M$4,K19-M$4,0))</f>
        <v>3.74</v>
      </c>
      <c r="M19" s="80" t="n">
        <f aca="false">IF(L19=100,100,J19+L19)</f>
        <v>8.74</v>
      </c>
      <c r="N19" s="87" t="n">
        <f aca="false">I19+M19</f>
        <v>13.74</v>
      </c>
      <c r="O19" s="82" t="n">
        <f aca="false">IF(OR(G19="снят",G19="н/я",G19&gt;I$5,K19="снят",K19="н/я",K19&gt;M$5,AND(G19=0,K19=0)),"—",G19+K19)</f>
        <v>76.93</v>
      </c>
      <c r="P19" s="88" t="n">
        <f aca="false">P18+1</f>
        <v>12</v>
      </c>
      <c r="Q19" s="88" t="n">
        <f aca="false">IF(O19="—","—",Q18+1)</f>
        <v>12</v>
      </c>
    </row>
    <row r="20" customFormat="false" ht="12.75" hidden="false" customHeight="false" outlineLevel="0" collapsed="false">
      <c r="B20" s="71" t="n">
        <v>6514</v>
      </c>
      <c r="C20" s="72" t="s">
        <v>68</v>
      </c>
      <c r="D20" s="72" t="s">
        <v>43</v>
      </c>
      <c r="E20" s="73" t="s">
        <v>69</v>
      </c>
      <c r="F20" s="84" t="n">
        <v>0</v>
      </c>
      <c r="G20" s="85" t="n">
        <v>50.64</v>
      </c>
      <c r="H20" s="79" t="n">
        <f aca="false">IF(OR(G20="снят",G20="н/я",G20&gt;I$5),120,IF(G20&gt;I$4,G20-I$4,0))</f>
        <v>5.64</v>
      </c>
      <c r="I20" s="80" t="n">
        <f aca="false">IF(H20=120,120,F20+H20)</f>
        <v>5.64</v>
      </c>
      <c r="J20" s="86" t="n">
        <v>0</v>
      </c>
      <c r="K20" s="85" t="n">
        <v>38.38</v>
      </c>
      <c r="L20" s="79" t="n">
        <f aca="false">IF(OR(K20="снят",K20="н/я",K20&gt;M$5),100,IF(K20&gt;M$4,K20-M$4,0))</f>
        <v>8.38</v>
      </c>
      <c r="M20" s="80" t="n">
        <f aca="false">IF(L20=100,100,J20+L20)</f>
        <v>8.38</v>
      </c>
      <c r="N20" s="87" t="n">
        <f aca="false">I20+M20</f>
        <v>14.02</v>
      </c>
      <c r="O20" s="82" t="n">
        <f aca="false">IF(OR(G20="снят",G20="н/я",G20&gt;I$5,K20="снят",K20="н/я",K20&gt;M$5,AND(G20=0,K20=0)),"—",G20+K20)</f>
        <v>89.02</v>
      </c>
      <c r="P20" s="88" t="n">
        <f aca="false">P19+1</f>
        <v>13</v>
      </c>
      <c r="Q20" s="88" t="n">
        <f aca="false">IF(O20="—","—",Q19+1)</f>
        <v>13</v>
      </c>
    </row>
    <row r="21" customFormat="false" ht="12.75" hidden="false" customHeight="false" outlineLevel="0" collapsed="false">
      <c r="B21" s="71" t="n">
        <v>6510</v>
      </c>
      <c r="C21" s="72" t="s">
        <v>70</v>
      </c>
      <c r="D21" s="72" t="s">
        <v>60</v>
      </c>
      <c r="E21" s="73" t="s">
        <v>71</v>
      </c>
      <c r="F21" s="84" t="n">
        <v>0</v>
      </c>
      <c r="G21" s="85" t="n">
        <v>45.4</v>
      </c>
      <c r="H21" s="79" t="n">
        <f aca="false">IF(OR(G21="снят",G21="н/я",G21&gt;I$5),120,IF(G21&gt;I$4,G21-I$4,0))</f>
        <v>0.399999999999999</v>
      </c>
      <c r="I21" s="80" t="n">
        <f aca="false">IF(H21=120,120,F21+H21)</f>
        <v>0.399999999999999</v>
      </c>
      <c r="J21" s="86" t="n">
        <v>5</v>
      </c>
      <c r="K21" s="85" t="n">
        <v>38.79</v>
      </c>
      <c r="L21" s="79" t="n">
        <f aca="false">IF(OR(K21="снят",K21="н/я",K21&gt;M$5),100,IF(K21&gt;M$4,K21-M$4,0))</f>
        <v>8.79</v>
      </c>
      <c r="M21" s="80" t="n">
        <f aca="false">IF(L21=100,100,J21+L21)</f>
        <v>13.79</v>
      </c>
      <c r="N21" s="87" t="n">
        <f aca="false">I21+M21</f>
        <v>14.19</v>
      </c>
      <c r="O21" s="82" t="n">
        <f aca="false">IF(OR(G21="снят",G21="н/я",G21&gt;I$5,K21="снят",K21="н/я",K21&gt;M$5,AND(G21=0,K21=0)),"—",G21+K21)</f>
        <v>84.19</v>
      </c>
      <c r="P21" s="88" t="n">
        <f aca="false">P20+1</f>
        <v>14</v>
      </c>
      <c r="Q21" s="88" t="n">
        <f aca="false">IF(O21="—","—",Q20+1)</f>
        <v>14</v>
      </c>
    </row>
    <row r="22" customFormat="false" ht="12.75" hidden="false" customHeight="false" outlineLevel="0" collapsed="false">
      <c r="B22" s="71" t="n">
        <v>6531</v>
      </c>
      <c r="C22" s="72" t="s">
        <v>72</v>
      </c>
      <c r="D22" s="72" t="s">
        <v>46</v>
      </c>
      <c r="E22" s="73" t="s">
        <v>73</v>
      </c>
      <c r="F22" s="84" t="n">
        <v>5</v>
      </c>
      <c r="G22" s="85" t="n">
        <v>41.37</v>
      </c>
      <c r="H22" s="79" t="n">
        <f aca="false">IF(OR(G22="снят",G22="н/я",G22&gt;I$5),120,IF(G22&gt;I$4,G22-I$4,0))</f>
        <v>0</v>
      </c>
      <c r="I22" s="80" t="n">
        <f aca="false">IF(H22=120,120,F22+H22)</f>
        <v>5</v>
      </c>
      <c r="J22" s="86" t="n">
        <v>5</v>
      </c>
      <c r="K22" s="85" t="n">
        <v>35.79</v>
      </c>
      <c r="L22" s="79" t="n">
        <f aca="false">IF(OR(K22="снят",K22="н/я",K22&gt;M$5),100,IF(K22&gt;M$4,K22-M$4,0))</f>
        <v>5.79</v>
      </c>
      <c r="M22" s="80" t="n">
        <f aca="false">IF(L22=100,100,J22+L22)</f>
        <v>10.79</v>
      </c>
      <c r="N22" s="87" t="n">
        <f aca="false">I22+M22</f>
        <v>15.79</v>
      </c>
      <c r="O22" s="82" t="n">
        <f aca="false">IF(OR(G22="снят",G22="н/я",G22&gt;I$5,K22="снят",K22="н/я",K22&gt;M$5,AND(G22=0,K22=0)),"—",G22+K22)</f>
        <v>77.16</v>
      </c>
      <c r="P22" s="88" t="n">
        <f aca="false">P21+1</f>
        <v>15</v>
      </c>
      <c r="Q22" s="88" t="n">
        <f aca="false">IF(O22="—","—",Q21+1)</f>
        <v>15</v>
      </c>
    </row>
    <row r="23" customFormat="false" ht="12.75" hidden="false" customHeight="false" outlineLevel="0" collapsed="false">
      <c r="B23" s="71" t="n">
        <v>6504</v>
      </c>
      <c r="C23" s="72" t="s">
        <v>74</v>
      </c>
      <c r="D23" s="72" t="s">
        <v>66</v>
      </c>
      <c r="E23" s="73" t="s">
        <v>75</v>
      </c>
      <c r="F23" s="84" t="n">
        <v>5</v>
      </c>
      <c r="G23" s="85" t="n">
        <v>49.56</v>
      </c>
      <c r="H23" s="79" t="n">
        <f aca="false">IF(OR(G23="снят",G23="н/я",G23&gt;I$5),120,IF(G23&gt;I$4,G23-I$4,0))</f>
        <v>4.56</v>
      </c>
      <c r="I23" s="80" t="n">
        <f aca="false">IF(H23=120,120,F23+H23)</f>
        <v>9.56</v>
      </c>
      <c r="J23" s="86" t="n">
        <v>5</v>
      </c>
      <c r="K23" s="85" t="n">
        <v>32.28</v>
      </c>
      <c r="L23" s="79" t="n">
        <f aca="false">IF(OR(K23="снят",K23="н/я",K23&gt;M$5),100,IF(K23&gt;M$4,K23-M$4,0))</f>
        <v>2.28</v>
      </c>
      <c r="M23" s="80" t="n">
        <f aca="false">IF(L23=100,100,J23+L23)</f>
        <v>7.28</v>
      </c>
      <c r="N23" s="87" t="n">
        <f aca="false">I23+M23</f>
        <v>16.84</v>
      </c>
      <c r="O23" s="82" t="n">
        <f aca="false">IF(OR(G23="снят",G23="н/я",G23&gt;I$5,K23="снят",K23="н/я",K23&gt;M$5,AND(G23=0,K23=0)),"—",G23+K23)</f>
        <v>81.84</v>
      </c>
      <c r="P23" s="88" t="n">
        <f aca="false">P22+1</f>
        <v>16</v>
      </c>
      <c r="Q23" s="88" t="n">
        <f aca="false">IF(O23="—","—",Q22+1)</f>
        <v>16</v>
      </c>
    </row>
    <row r="24" customFormat="false" ht="12.75" hidden="false" customHeight="false" outlineLevel="0" collapsed="false">
      <c r="B24" s="71" t="n">
        <v>6527</v>
      </c>
      <c r="C24" s="72" t="s">
        <v>76</v>
      </c>
      <c r="D24" s="72" t="s">
        <v>43</v>
      </c>
      <c r="E24" s="73" t="s">
        <v>77</v>
      </c>
      <c r="F24" s="84" t="n">
        <v>15</v>
      </c>
      <c r="G24" s="85" t="n">
        <v>45.62</v>
      </c>
      <c r="H24" s="79" t="n">
        <f aca="false">IF(OR(G24="снят",G24="н/я",G24&gt;I$5),120,IF(G24&gt;I$4,G24-I$4,0))</f>
        <v>0.619999999999997</v>
      </c>
      <c r="I24" s="80" t="n">
        <f aca="false">IF(H24=120,120,F24+H24)</f>
        <v>15.62</v>
      </c>
      <c r="J24" s="86" t="n">
        <v>0</v>
      </c>
      <c r="K24" s="85" t="n">
        <v>31.46</v>
      </c>
      <c r="L24" s="79" t="n">
        <f aca="false">IF(OR(K24="снят",K24="н/я",K24&gt;M$5),100,IF(K24&gt;M$4,K24-M$4,0))</f>
        <v>1.46</v>
      </c>
      <c r="M24" s="80" t="n">
        <f aca="false">IF(L24=100,100,J24+L24)</f>
        <v>1.46</v>
      </c>
      <c r="N24" s="87" t="n">
        <f aca="false">I24+M24</f>
        <v>17.08</v>
      </c>
      <c r="O24" s="82" t="n">
        <f aca="false">IF(OR(G24="снят",G24="н/я",G24&gt;I$5,K24="снят",K24="н/я",K24&gt;M$5,AND(G24=0,K24=0)),"—",G24+K24)</f>
        <v>77.08</v>
      </c>
      <c r="P24" s="88" t="n">
        <f aca="false">P23+1</f>
        <v>17</v>
      </c>
      <c r="Q24" s="88" t="n">
        <f aca="false">IF(O24="—","—",Q23+1)</f>
        <v>17</v>
      </c>
    </row>
    <row r="25" customFormat="false" ht="12.75" hidden="false" customHeight="false" outlineLevel="0" collapsed="false">
      <c r="B25" s="71" t="n">
        <v>6512</v>
      </c>
      <c r="C25" s="72" t="s">
        <v>78</v>
      </c>
      <c r="D25" s="72" t="s">
        <v>43</v>
      </c>
      <c r="E25" s="73" t="s">
        <v>79</v>
      </c>
      <c r="F25" s="84" t="n">
        <v>10</v>
      </c>
      <c r="G25" s="85" t="n">
        <v>49.6</v>
      </c>
      <c r="H25" s="79" t="n">
        <f aca="false">IF(OR(G25="снят",G25="н/я",G25&gt;I$5),120,IF(G25&gt;I$4,G25-I$4,0))</f>
        <v>4.6</v>
      </c>
      <c r="I25" s="80" t="n">
        <f aca="false">IF(H25=120,120,F25+H25)</f>
        <v>14.6</v>
      </c>
      <c r="J25" s="86" t="n">
        <v>0</v>
      </c>
      <c r="K25" s="85" t="n">
        <v>33.06</v>
      </c>
      <c r="L25" s="79" t="n">
        <f aca="false">IF(OR(K25="снят",K25="н/я",K25&gt;M$5),100,IF(K25&gt;M$4,K25-M$4,0))</f>
        <v>3.06</v>
      </c>
      <c r="M25" s="80" t="n">
        <f aca="false">IF(L25=100,100,J25+L25)</f>
        <v>3.06</v>
      </c>
      <c r="N25" s="87" t="n">
        <f aca="false">I25+M25</f>
        <v>17.66</v>
      </c>
      <c r="O25" s="82" t="n">
        <f aca="false">IF(OR(G25="снят",G25="н/я",G25&gt;I$5,K25="снят",K25="н/я",K25&gt;M$5,AND(G25=0,K25=0)),"—",G25+K25)</f>
        <v>82.66</v>
      </c>
      <c r="P25" s="88" t="n">
        <f aca="false">P24+1</f>
        <v>18</v>
      </c>
      <c r="Q25" s="88" t="n">
        <f aca="false">IF(O25="—","—",Q24+1)</f>
        <v>18</v>
      </c>
    </row>
    <row r="26" customFormat="false" ht="12.75" hidden="false" customHeight="false" outlineLevel="0" collapsed="false">
      <c r="B26" s="71" t="n">
        <v>6528</v>
      </c>
      <c r="C26" s="72" t="s">
        <v>80</v>
      </c>
      <c r="D26" s="72" t="s">
        <v>81</v>
      </c>
      <c r="E26" s="73" t="s">
        <v>82</v>
      </c>
      <c r="F26" s="84" t="n">
        <v>10</v>
      </c>
      <c r="G26" s="85" t="n">
        <v>44.15</v>
      </c>
      <c r="H26" s="79" t="n">
        <f aca="false">IF(OR(G26="снят",G26="н/я",G26&gt;I$5),120,IF(G26&gt;I$4,G26-I$4,0))</f>
        <v>0</v>
      </c>
      <c r="I26" s="80" t="n">
        <f aca="false">IF(H26=120,120,F26+H26)</f>
        <v>10</v>
      </c>
      <c r="J26" s="86" t="n">
        <v>5</v>
      </c>
      <c r="K26" s="85" t="n">
        <v>34.15</v>
      </c>
      <c r="L26" s="79" t="n">
        <f aca="false">IF(OR(K26="снят",K26="н/я",K26&gt;M$5),100,IF(K26&gt;M$4,K26-M$4,0))</f>
        <v>4.15</v>
      </c>
      <c r="M26" s="80" t="n">
        <f aca="false">IF(L26=100,100,J26+L26)</f>
        <v>9.15</v>
      </c>
      <c r="N26" s="87" t="n">
        <f aca="false">I26+M26</f>
        <v>19.15</v>
      </c>
      <c r="O26" s="82" t="n">
        <f aca="false">IF(OR(G26="снят",G26="н/я",G26&gt;I$5,K26="снят",K26="н/я",K26&gt;M$5,AND(G26=0,K26=0)),"—",G26+K26)</f>
        <v>78.3</v>
      </c>
      <c r="P26" s="88" t="n">
        <f aca="false">P25+1</f>
        <v>19</v>
      </c>
      <c r="Q26" s="88" t="n">
        <f aca="false">IF(O26="—","—",Q25+1)</f>
        <v>19</v>
      </c>
    </row>
    <row r="27" customFormat="false" ht="12.75" hidden="false" customHeight="false" outlineLevel="0" collapsed="false">
      <c r="B27" s="71" t="n">
        <v>6537</v>
      </c>
      <c r="C27" s="72" t="s">
        <v>83</v>
      </c>
      <c r="D27" s="72" t="s">
        <v>84</v>
      </c>
      <c r="E27" s="73" t="s">
        <v>85</v>
      </c>
      <c r="F27" s="84" t="n">
        <v>5</v>
      </c>
      <c r="G27" s="85" t="n">
        <v>47.6</v>
      </c>
      <c r="H27" s="79" t="n">
        <f aca="false">IF(OR(G27="снят",G27="н/я",G27&gt;I$5),120,IF(G27&gt;I$4,G27-I$4,0))</f>
        <v>2.6</v>
      </c>
      <c r="I27" s="80" t="n">
        <f aca="false">IF(H27=120,120,F27+H27)</f>
        <v>7.6</v>
      </c>
      <c r="J27" s="86" t="n">
        <v>5</v>
      </c>
      <c r="K27" s="85" t="n">
        <v>36.95</v>
      </c>
      <c r="L27" s="79" t="n">
        <f aca="false">IF(OR(K27="снят",K27="н/я",K27&gt;M$5),100,IF(K27&gt;M$4,K27-M$4,0))</f>
        <v>6.95</v>
      </c>
      <c r="M27" s="80" t="n">
        <f aca="false">IF(L27=100,100,J27+L27)</f>
        <v>11.95</v>
      </c>
      <c r="N27" s="87" t="n">
        <f aca="false">I27+M27</f>
        <v>19.55</v>
      </c>
      <c r="O27" s="82" t="n">
        <f aca="false">IF(OR(G27="снят",G27="н/я",G27&gt;I$5,K27="снят",K27="н/я",K27&gt;M$5,AND(G27=0,K27=0)),"—",G27+K27)</f>
        <v>84.55</v>
      </c>
      <c r="P27" s="88" t="n">
        <f aca="false">P26+1</f>
        <v>20</v>
      </c>
      <c r="Q27" s="88" t="n">
        <f aca="false">IF(O27="—","—",Q26+1)</f>
        <v>20</v>
      </c>
    </row>
    <row r="28" customFormat="false" ht="12.75" hidden="false" customHeight="false" outlineLevel="0" collapsed="false">
      <c r="B28" s="71" t="n">
        <v>6523</v>
      </c>
      <c r="C28" s="72" t="s">
        <v>86</v>
      </c>
      <c r="D28" s="72" t="s">
        <v>87</v>
      </c>
      <c r="E28" s="73" t="s">
        <v>88</v>
      </c>
      <c r="F28" s="84" t="n">
        <v>15</v>
      </c>
      <c r="G28" s="85" t="n">
        <v>44.77</v>
      </c>
      <c r="H28" s="79" t="n">
        <f aca="false">IF(OR(G28="снят",G28="н/я",G28&gt;I$5),120,IF(G28&gt;I$4,G28-I$4,0))</f>
        <v>0</v>
      </c>
      <c r="I28" s="80" t="n">
        <f aca="false">IF(H28=120,120,F28+H28)</f>
        <v>15</v>
      </c>
      <c r="J28" s="86" t="n">
        <v>5</v>
      </c>
      <c r="K28" s="85" t="n">
        <v>30.32</v>
      </c>
      <c r="L28" s="79" t="n">
        <f aca="false">IF(OR(K28="снят",K28="н/я",K28&gt;M$5),100,IF(K28&gt;M$4,K28-M$4,0))</f>
        <v>0.32</v>
      </c>
      <c r="M28" s="80" t="n">
        <f aca="false">IF(L28=100,100,J28+L28)</f>
        <v>5.32</v>
      </c>
      <c r="N28" s="87" t="n">
        <f aca="false">I28+M28</f>
        <v>20.32</v>
      </c>
      <c r="O28" s="82" t="n">
        <f aca="false">IF(OR(G28="снят",G28="н/я",G28&gt;I$5,K28="снят",K28="н/я",K28&gt;M$5,AND(G28=0,K28=0)),"—",G28+K28)</f>
        <v>75.09</v>
      </c>
      <c r="P28" s="88" t="n">
        <f aca="false">P27+1</f>
        <v>21</v>
      </c>
      <c r="Q28" s="88" t="n">
        <f aca="false">IF(O28="—","—",Q27+1)</f>
        <v>21</v>
      </c>
    </row>
    <row r="29" customFormat="false" ht="12.75" hidden="false" customHeight="false" outlineLevel="0" collapsed="false">
      <c r="B29" s="71" t="n">
        <v>6516</v>
      </c>
      <c r="C29" s="72" t="s">
        <v>89</v>
      </c>
      <c r="D29" s="72" t="s">
        <v>90</v>
      </c>
      <c r="E29" s="73" t="s">
        <v>91</v>
      </c>
      <c r="F29" s="84" t="n">
        <v>20</v>
      </c>
      <c r="G29" s="85" t="n">
        <v>52.11</v>
      </c>
      <c r="H29" s="79" t="n">
        <f aca="false">IF(OR(G29="снят",G29="н/я",G29&gt;I$5),120,IF(G29&gt;I$4,G29-I$4,0))</f>
        <v>7.11</v>
      </c>
      <c r="I29" s="80" t="n">
        <f aca="false">IF(H29=120,120,F29+H29)</f>
        <v>27.11</v>
      </c>
      <c r="J29" s="86" t="n">
        <v>10</v>
      </c>
      <c r="K29" s="85" t="n">
        <v>28.6</v>
      </c>
      <c r="L29" s="79" t="n">
        <f aca="false">IF(OR(K29="снят",K29="н/я",K29&gt;M$5),100,IF(K29&gt;M$4,K29-M$4,0))</f>
        <v>0</v>
      </c>
      <c r="M29" s="80" t="n">
        <f aca="false">IF(L29=100,100,J29+L29)</f>
        <v>10</v>
      </c>
      <c r="N29" s="87" t="n">
        <f aca="false">I29+M29</f>
        <v>37.11</v>
      </c>
      <c r="O29" s="82" t="n">
        <f aca="false">IF(OR(G29="снят",G29="н/я",G29&gt;I$5,K29="снят",K29="н/я",K29&gt;M$5,AND(G29=0,K29=0)),"—",G29+K29)</f>
        <v>80.71</v>
      </c>
      <c r="P29" s="88" t="n">
        <f aca="false">P28+1</f>
        <v>22</v>
      </c>
      <c r="Q29" s="88" t="n">
        <f aca="false">IF(O29="—","—",Q28+1)</f>
        <v>22</v>
      </c>
    </row>
    <row r="30" customFormat="false" ht="12.75" hidden="false" customHeight="false" outlineLevel="0" collapsed="false">
      <c r="B30" s="71" t="n">
        <v>6529</v>
      </c>
      <c r="C30" s="72" t="s">
        <v>92</v>
      </c>
      <c r="D30" s="72" t="s">
        <v>46</v>
      </c>
      <c r="E30" s="73" t="s">
        <v>93</v>
      </c>
      <c r="F30" s="84" t="n">
        <v>0</v>
      </c>
      <c r="G30" s="85" t="n">
        <v>38.24</v>
      </c>
      <c r="H30" s="79" t="n">
        <f aca="false">IF(OR(G30="снят",G30="н/я",G30&gt;I$5),120,IF(G30&gt;I$4,G30-I$4,0))</f>
        <v>0</v>
      </c>
      <c r="I30" s="80" t="n">
        <f aca="false">IF(H30=120,120,F30+H30)</f>
        <v>0</v>
      </c>
      <c r="J30" s="86" t="n">
        <v>0</v>
      </c>
      <c r="K30" s="85" t="s">
        <v>94</v>
      </c>
      <c r="L30" s="79" t="n">
        <f aca="false">IF(OR(K30="снят",K30="н/я",K30&gt;M$5),100,IF(K30&gt;M$4,K30-M$4,0))</f>
        <v>100</v>
      </c>
      <c r="M30" s="80" t="n">
        <f aca="false">IF(L30=100,100,J30+L30)</f>
        <v>100</v>
      </c>
      <c r="N30" s="87" t="n">
        <f aca="false">I30+M30</f>
        <v>100</v>
      </c>
      <c r="O30" s="82" t="str">
        <f aca="false">IF(OR(G30="снят",G30="н/я",G30&gt;I$5,K30="снят",K30="н/я",K30&gt;M$5,AND(G30=0,K30=0)),"—",G30+K30)</f>
        <v>—</v>
      </c>
      <c r="P30" s="88" t="n">
        <f aca="false">P29+1</f>
        <v>23</v>
      </c>
      <c r="Q30" s="88" t="str">
        <f aca="false">IF(O30="—","—",Q29+1)</f>
        <v>—</v>
      </c>
    </row>
    <row r="31" customFormat="false" ht="12.75" hidden="false" customHeight="false" outlineLevel="0" collapsed="false">
      <c r="B31" s="71" t="n">
        <v>6505</v>
      </c>
      <c r="C31" s="72" t="s">
        <v>95</v>
      </c>
      <c r="D31" s="72" t="s">
        <v>46</v>
      </c>
      <c r="E31" s="73" t="s">
        <v>96</v>
      </c>
      <c r="F31" s="84" t="n">
        <v>5</v>
      </c>
      <c r="G31" s="85" t="n">
        <v>49.84</v>
      </c>
      <c r="H31" s="79" t="n">
        <f aca="false">IF(OR(G31="снят",G31="н/я",G31&gt;I$5),120,IF(G31&gt;I$4,G31-I$4,0))</f>
        <v>4.84</v>
      </c>
      <c r="I31" s="80" t="n">
        <f aca="false">IF(H31=120,120,F31+H31)</f>
        <v>9.84</v>
      </c>
      <c r="J31" s="86" t="n">
        <v>0</v>
      </c>
      <c r="K31" s="85" t="s">
        <v>94</v>
      </c>
      <c r="L31" s="79" t="n">
        <f aca="false">IF(OR(K31="снят",K31="н/я",K31&gt;M$5),100,IF(K31&gt;M$4,K31-M$4,0))</f>
        <v>100</v>
      </c>
      <c r="M31" s="80" t="n">
        <f aca="false">IF(L31=100,100,J31+L31)</f>
        <v>100</v>
      </c>
      <c r="N31" s="87" t="n">
        <f aca="false">I31+M31</f>
        <v>109.84</v>
      </c>
      <c r="O31" s="82" t="str">
        <f aca="false">IF(OR(G31="снят",G31="н/я",G31&gt;I$5,K31="снят",K31="н/я",K31&gt;M$5,AND(G31=0,K31=0)),"—",G31+K31)</f>
        <v>—</v>
      </c>
      <c r="P31" s="88" t="n">
        <f aca="false">P30+1</f>
        <v>24</v>
      </c>
      <c r="Q31" s="88" t="str">
        <f aca="false">IF(O31="—","—",Q30+1)</f>
        <v>—</v>
      </c>
    </row>
    <row r="32" customFormat="false" ht="12.75" hidden="false" customHeight="false" outlineLevel="0" collapsed="false">
      <c r="B32" s="71" t="n">
        <v>6518</v>
      </c>
      <c r="C32" s="72" t="s">
        <v>97</v>
      </c>
      <c r="D32" s="72" t="s">
        <v>98</v>
      </c>
      <c r="E32" s="73" t="s">
        <v>99</v>
      </c>
      <c r="F32" s="84" t="n">
        <v>10</v>
      </c>
      <c r="G32" s="85" t="n">
        <v>46.31</v>
      </c>
      <c r="H32" s="79" t="n">
        <f aca="false">IF(OR(G32="снят",G32="н/я",G32&gt;I$5),120,IF(G32&gt;I$4,G32-I$4,0))</f>
        <v>1.31</v>
      </c>
      <c r="I32" s="80" t="n">
        <f aca="false">IF(H32=120,120,F32+H32)</f>
        <v>11.31</v>
      </c>
      <c r="J32" s="86" t="n">
        <v>0</v>
      </c>
      <c r="K32" s="85" t="s">
        <v>94</v>
      </c>
      <c r="L32" s="79" t="n">
        <f aca="false">IF(OR(K32="снят",K32="н/я",K32&gt;M$5),100,IF(K32&gt;M$4,K32-M$4,0))</f>
        <v>100</v>
      </c>
      <c r="M32" s="80" t="n">
        <f aca="false">IF(L32=100,100,J32+L32)</f>
        <v>100</v>
      </c>
      <c r="N32" s="87" t="n">
        <f aca="false">I32+M32</f>
        <v>111.31</v>
      </c>
      <c r="O32" s="82" t="str">
        <f aca="false">IF(OR(G32="снят",G32="н/я",G32&gt;I$5,K32="снят",K32="н/я",K32&gt;M$5,AND(G32=0,K32=0)),"—",G32+K32)</f>
        <v>—</v>
      </c>
      <c r="P32" s="88" t="n">
        <f aca="false">P31+1</f>
        <v>25</v>
      </c>
      <c r="Q32" s="88" t="str">
        <f aca="false">IF(O32="—","—",Q31+1)</f>
        <v>—</v>
      </c>
    </row>
    <row r="33" customFormat="false" ht="12.75" hidden="false" customHeight="false" outlineLevel="0" collapsed="false">
      <c r="B33" s="71" t="n">
        <v>6534</v>
      </c>
      <c r="C33" s="72" t="s">
        <v>100</v>
      </c>
      <c r="D33" s="72" t="s">
        <v>81</v>
      </c>
      <c r="E33" s="73" t="s">
        <v>101</v>
      </c>
      <c r="F33" s="84" t="n">
        <v>10</v>
      </c>
      <c r="G33" s="85" t="n">
        <v>48.6</v>
      </c>
      <c r="H33" s="79" t="n">
        <f aca="false">IF(OR(G33="снят",G33="н/я",G33&gt;I$5),120,IF(G33&gt;I$4,G33-I$4,0))</f>
        <v>3.6</v>
      </c>
      <c r="I33" s="80" t="n">
        <f aca="false">IF(H33=120,120,F33+H33)</f>
        <v>13.6</v>
      </c>
      <c r="J33" s="86" t="n">
        <v>0</v>
      </c>
      <c r="K33" s="85" t="s">
        <v>94</v>
      </c>
      <c r="L33" s="79" t="n">
        <f aca="false">IF(OR(K33="снят",K33="н/я",K33&gt;M$5),100,IF(K33&gt;M$4,K33-M$4,0))</f>
        <v>100</v>
      </c>
      <c r="M33" s="80" t="n">
        <f aca="false">IF(L33=100,100,J33+L33)</f>
        <v>100</v>
      </c>
      <c r="N33" s="87" t="n">
        <f aca="false">I33+M33</f>
        <v>113.6</v>
      </c>
      <c r="O33" s="82" t="str">
        <f aca="false">IF(OR(G33="снят",G33="н/я",G33&gt;I$5,K33="снят",K33="н/я",K33&gt;M$5,AND(G33=0,K33=0)),"—",G33+K33)</f>
        <v>—</v>
      </c>
      <c r="P33" s="88" t="n">
        <f aca="false">P32+1</f>
        <v>26</v>
      </c>
      <c r="Q33" s="88" t="str">
        <f aca="false">IF(O33="—","—",Q32+1)</f>
        <v>—</v>
      </c>
    </row>
    <row r="34" customFormat="false" ht="12.75" hidden="false" customHeight="false" outlineLevel="0" collapsed="false">
      <c r="B34" s="71" t="n">
        <v>6502</v>
      </c>
      <c r="C34" s="72" t="s">
        <v>102</v>
      </c>
      <c r="D34" s="72" t="s">
        <v>43</v>
      </c>
      <c r="E34" s="73" t="s">
        <v>103</v>
      </c>
      <c r="F34" s="84" t="n">
        <v>0</v>
      </c>
      <c r="G34" s="85" t="s">
        <v>94</v>
      </c>
      <c r="H34" s="79" t="n">
        <f aca="false">IF(OR(G34="снят",G34="н/я",G34&gt;I$5),120,IF(G34&gt;I$4,G34-I$4,0))</f>
        <v>120</v>
      </c>
      <c r="I34" s="80" t="n">
        <f aca="false">IF(H34=120,120,F34+H34)</f>
        <v>120</v>
      </c>
      <c r="J34" s="86" t="n">
        <v>0</v>
      </c>
      <c r="K34" s="85" t="n">
        <v>30.49</v>
      </c>
      <c r="L34" s="79" t="n">
        <f aca="false">IF(OR(K34="снят",K34="н/я",K34&gt;M$5),100,IF(K34&gt;M$4,K34-M$4,0))</f>
        <v>0.489999999999998</v>
      </c>
      <c r="M34" s="80" t="n">
        <f aca="false">IF(L34=100,100,J34+L34)</f>
        <v>0.489999999999998</v>
      </c>
      <c r="N34" s="87" t="n">
        <f aca="false">I34+M34</f>
        <v>120.49</v>
      </c>
      <c r="O34" s="82" t="str">
        <f aca="false">IF(OR(G34="снят",G34="н/я",G34&gt;I$5,K34="снят",K34="н/я",K34&gt;M$5,AND(G34=0,K34=0)),"—",G34+K34)</f>
        <v>—</v>
      </c>
      <c r="P34" s="88" t="n">
        <f aca="false">P33+1</f>
        <v>27</v>
      </c>
      <c r="Q34" s="88" t="str">
        <f aca="false">IF(O34="—","—",Q33+1)</f>
        <v>—</v>
      </c>
    </row>
    <row r="35" customFormat="false" ht="12.75" hidden="false" customHeight="false" outlineLevel="0" collapsed="false">
      <c r="B35" s="71" t="n">
        <v>6519</v>
      </c>
      <c r="C35" s="72" t="s">
        <v>104</v>
      </c>
      <c r="D35" s="72" t="s">
        <v>43</v>
      </c>
      <c r="E35" s="73" t="s">
        <v>105</v>
      </c>
      <c r="F35" s="84" t="n">
        <v>0</v>
      </c>
      <c r="G35" s="85" t="s">
        <v>94</v>
      </c>
      <c r="H35" s="79" t="n">
        <f aca="false">IF(OR(G35="снят",G35="н/я",G35&gt;I$5),120,IF(G35&gt;I$4,G35-I$4,0))</f>
        <v>120</v>
      </c>
      <c r="I35" s="80" t="n">
        <f aca="false">IF(H35=120,120,F35+H35)</f>
        <v>120</v>
      </c>
      <c r="J35" s="86" t="n">
        <v>0</v>
      </c>
      <c r="K35" s="85" t="n">
        <v>30.62</v>
      </c>
      <c r="L35" s="79" t="n">
        <f aca="false">IF(OR(K35="снят",K35="н/я",K35&gt;M$5),100,IF(K35&gt;M$4,K35-M$4,0))</f>
        <v>0.620000000000001</v>
      </c>
      <c r="M35" s="80" t="n">
        <f aca="false">IF(L35=100,100,J35+L35)</f>
        <v>0.620000000000001</v>
      </c>
      <c r="N35" s="87" t="n">
        <f aca="false">I35+M35</f>
        <v>120.62</v>
      </c>
      <c r="O35" s="82" t="str">
        <f aca="false">IF(OR(G35="снят",G35="н/я",G35&gt;I$5,K35="снят",K35="н/я",K35&gt;M$5,AND(G35=0,K35=0)),"—",G35+K35)</f>
        <v>—</v>
      </c>
      <c r="P35" s="88" t="n">
        <f aca="false">P34+1</f>
        <v>28</v>
      </c>
      <c r="Q35" s="88" t="str">
        <f aca="false">IF(O35="—","—",Q34+1)</f>
        <v>—</v>
      </c>
    </row>
    <row r="36" customFormat="false" ht="12.75" hidden="false" customHeight="false" outlineLevel="0" collapsed="false">
      <c r="B36" s="71" t="n">
        <v>6508</v>
      </c>
      <c r="C36" s="72" t="s">
        <v>97</v>
      </c>
      <c r="D36" s="72" t="s">
        <v>98</v>
      </c>
      <c r="E36" s="73" t="s">
        <v>106</v>
      </c>
      <c r="F36" s="84" t="n">
        <v>20</v>
      </c>
      <c r="G36" s="85" t="n">
        <v>46.08</v>
      </c>
      <c r="H36" s="79" t="n">
        <f aca="false">IF(OR(G36="снят",G36="н/я",G36&gt;I$5),120,IF(G36&gt;I$4,G36-I$4,0))</f>
        <v>1.08</v>
      </c>
      <c r="I36" s="80" t="n">
        <f aca="false">IF(H36=120,120,F36+H36)</f>
        <v>21.08</v>
      </c>
      <c r="J36" s="86" t="n">
        <v>0</v>
      </c>
      <c r="K36" s="85" t="s">
        <v>94</v>
      </c>
      <c r="L36" s="79" t="n">
        <f aca="false">IF(OR(K36="снят",K36="н/я",K36&gt;M$5),100,IF(K36&gt;M$4,K36-M$4,0))</f>
        <v>100</v>
      </c>
      <c r="M36" s="80" t="n">
        <f aca="false">IF(L36=100,100,J36+L36)</f>
        <v>100</v>
      </c>
      <c r="N36" s="87" t="n">
        <f aca="false">I36+M36</f>
        <v>121.08</v>
      </c>
      <c r="O36" s="82" t="str">
        <f aca="false">IF(OR(G36="снят",G36="н/я",G36&gt;I$5,K36="снят",K36="н/я",K36&gt;M$5,AND(G36=0,K36=0)),"—",G36+K36)</f>
        <v>—</v>
      </c>
      <c r="P36" s="88" t="n">
        <f aca="false">P35+1</f>
        <v>29</v>
      </c>
      <c r="Q36" s="88" t="str">
        <f aca="false">IF(O36="—","—",Q35+1)</f>
        <v>—</v>
      </c>
    </row>
    <row r="37" customFormat="false" ht="12.75" hidden="false" customHeight="false" outlineLevel="0" collapsed="false">
      <c r="B37" s="71" t="n">
        <v>6526</v>
      </c>
      <c r="C37" s="72" t="s">
        <v>107</v>
      </c>
      <c r="D37" s="72" t="s">
        <v>108</v>
      </c>
      <c r="E37" s="73" t="s">
        <v>109</v>
      </c>
      <c r="F37" s="84" t="n">
        <v>0</v>
      </c>
      <c r="G37" s="85" t="s">
        <v>94</v>
      </c>
      <c r="H37" s="79" t="n">
        <f aca="false">IF(OR(G37="снят",G37="н/я",G37&gt;I$5),120,IF(G37&gt;I$4,G37-I$4,0))</f>
        <v>120</v>
      </c>
      <c r="I37" s="80" t="n">
        <f aca="false">IF(H37=120,120,F37+H37)</f>
        <v>120</v>
      </c>
      <c r="J37" s="86" t="n">
        <v>0</v>
      </c>
      <c r="K37" s="85" t="n">
        <v>34.06</v>
      </c>
      <c r="L37" s="79" t="n">
        <f aca="false">IF(OR(K37="снят",K37="н/я",K37&gt;M$5),100,IF(K37&gt;M$4,K37-M$4,0))</f>
        <v>4.06</v>
      </c>
      <c r="M37" s="80" t="n">
        <f aca="false">IF(L37=100,100,J37+L37)</f>
        <v>4.06</v>
      </c>
      <c r="N37" s="87" t="n">
        <f aca="false">I37+M37</f>
        <v>124.06</v>
      </c>
      <c r="O37" s="82" t="str">
        <f aca="false">IF(OR(G37="снят",G37="н/я",G37&gt;I$5,K37="снят",K37="н/я",K37&gt;M$5,AND(G37=0,K37=0)),"—",G37+K37)</f>
        <v>—</v>
      </c>
      <c r="P37" s="88" t="n">
        <f aca="false">P36+1</f>
        <v>30</v>
      </c>
      <c r="Q37" s="88" t="str">
        <f aca="false">IF(O37="—","—",Q36+1)</f>
        <v>—</v>
      </c>
    </row>
    <row r="38" customFormat="false" ht="12.75" hidden="false" customHeight="false" outlineLevel="0" collapsed="false">
      <c r="B38" s="71" t="n">
        <v>6536</v>
      </c>
      <c r="C38" s="72" t="s">
        <v>110</v>
      </c>
      <c r="D38" s="72" t="s">
        <v>98</v>
      </c>
      <c r="E38" s="73" t="s">
        <v>111</v>
      </c>
      <c r="F38" s="84" t="n">
        <v>0</v>
      </c>
      <c r="G38" s="85" t="s">
        <v>94</v>
      </c>
      <c r="H38" s="79" t="n">
        <f aca="false">IF(OR(G38="снят",G38="н/я",G38&gt;I$5),120,IF(G38&gt;I$4,G38-I$4,0))</f>
        <v>120</v>
      </c>
      <c r="I38" s="80" t="n">
        <f aca="false">IF(H38=120,120,F38+H38)</f>
        <v>120</v>
      </c>
      <c r="J38" s="86" t="n">
        <v>0</v>
      </c>
      <c r="K38" s="85" t="n">
        <v>38.14</v>
      </c>
      <c r="L38" s="79" t="n">
        <f aca="false">IF(OR(K38="снят",K38="н/я",K38&gt;M$5),100,IF(K38&gt;M$4,K38-M$4,0))</f>
        <v>8.14</v>
      </c>
      <c r="M38" s="80" t="n">
        <f aca="false">IF(L38=100,100,J38+L38)</f>
        <v>8.14</v>
      </c>
      <c r="N38" s="87" t="n">
        <f aca="false">I38+M38</f>
        <v>128.14</v>
      </c>
      <c r="O38" s="82" t="str">
        <f aca="false">IF(OR(G38="снят",G38="н/я",G38&gt;I$5,K38="снят",K38="н/я",K38&gt;M$5,AND(G38=0,K38=0)),"—",G38+K38)</f>
        <v>—</v>
      </c>
      <c r="P38" s="88" t="n">
        <f aca="false">P37+1</f>
        <v>31</v>
      </c>
      <c r="Q38" s="88" t="str">
        <f aca="false">IF(O38="—","—",Q37+1)</f>
        <v>—</v>
      </c>
    </row>
    <row r="39" customFormat="false" ht="12.75" hidden="false" customHeight="false" outlineLevel="0" collapsed="false">
      <c r="B39" s="71" t="n">
        <v>6517</v>
      </c>
      <c r="C39" s="72" t="s">
        <v>112</v>
      </c>
      <c r="D39" s="72" t="s">
        <v>108</v>
      </c>
      <c r="E39" s="73" t="s">
        <v>113</v>
      </c>
      <c r="F39" s="84" t="n">
        <v>0</v>
      </c>
      <c r="G39" s="85" t="s">
        <v>94</v>
      </c>
      <c r="H39" s="79" t="n">
        <f aca="false">IF(OR(G39="снят",G39="н/я",G39&gt;I$5),120,IF(G39&gt;I$4,G39-I$4,0))</f>
        <v>120</v>
      </c>
      <c r="I39" s="80" t="n">
        <f aca="false">IF(H39=120,120,F39+H39)</f>
        <v>120</v>
      </c>
      <c r="J39" s="86" t="n">
        <v>5</v>
      </c>
      <c r="K39" s="85" t="n">
        <v>33.79</v>
      </c>
      <c r="L39" s="79" t="n">
        <f aca="false">IF(OR(K39="снят",K39="н/я",K39&gt;M$5),100,IF(K39&gt;M$4,K39-M$4,0))</f>
        <v>3.79</v>
      </c>
      <c r="M39" s="80" t="n">
        <f aca="false">IF(L39=100,100,J39+L39)</f>
        <v>8.79</v>
      </c>
      <c r="N39" s="87" t="n">
        <f aca="false">I39+M39</f>
        <v>128.79</v>
      </c>
      <c r="O39" s="82" t="str">
        <f aca="false">IF(OR(G39="снят",G39="н/я",G39&gt;I$5,K39="снят",K39="н/я",K39&gt;M$5,AND(G39=0,K39=0)),"—",G39+K39)</f>
        <v>—</v>
      </c>
      <c r="P39" s="88" t="n">
        <f aca="false">P38+1</f>
        <v>32</v>
      </c>
      <c r="Q39" s="88" t="str">
        <f aca="false">IF(O39="—","—",Q38+1)</f>
        <v>—</v>
      </c>
    </row>
    <row r="40" customFormat="false" ht="12.75" hidden="false" customHeight="false" outlineLevel="0" collapsed="false">
      <c r="B40" s="71" t="n">
        <v>6507</v>
      </c>
      <c r="C40" s="72" t="s">
        <v>114</v>
      </c>
      <c r="D40" s="72" t="s">
        <v>115</v>
      </c>
      <c r="E40" s="73" t="s">
        <v>116</v>
      </c>
      <c r="F40" s="84" t="n">
        <v>0</v>
      </c>
      <c r="G40" s="85" t="s">
        <v>94</v>
      </c>
      <c r="H40" s="79" t="n">
        <f aca="false">IF(OR(G40="снят",G40="н/я",G40&gt;I$5),120,IF(G40&gt;I$4,G40-I$4,0))</f>
        <v>120</v>
      </c>
      <c r="I40" s="80" t="n">
        <f aca="false">IF(H40=120,120,F40+H40)</f>
        <v>120</v>
      </c>
      <c r="J40" s="86" t="n">
        <v>10</v>
      </c>
      <c r="K40" s="85" t="n">
        <v>32.94</v>
      </c>
      <c r="L40" s="79" t="n">
        <f aca="false">IF(OR(K40="снят",K40="н/я",K40&gt;M$5),100,IF(K40&gt;M$4,K40-M$4,0))</f>
        <v>2.94</v>
      </c>
      <c r="M40" s="80" t="n">
        <f aca="false">IF(L40=100,100,J40+L40)</f>
        <v>12.94</v>
      </c>
      <c r="N40" s="87" t="n">
        <f aca="false">I40+M40</f>
        <v>132.94</v>
      </c>
      <c r="O40" s="82" t="str">
        <f aca="false">IF(OR(G40="снят",G40="н/я",G40&gt;I$5,K40="снят",K40="н/я",K40&gt;M$5,AND(G40=0,K40=0)),"—",G40+K40)</f>
        <v>—</v>
      </c>
      <c r="P40" s="88" t="n">
        <f aca="false">P39+1</f>
        <v>33</v>
      </c>
      <c r="Q40" s="88" t="str">
        <f aca="false">IF(O40="—","—",Q39+1)</f>
        <v>—</v>
      </c>
    </row>
    <row r="41" customFormat="false" ht="12.75" hidden="false" customHeight="false" outlineLevel="0" collapsed="false">
      <c r="B41" s="71" t="n">
        <v>6535</v>
      </c>
      <c r="C41" s="72" t="s">
        <v>117</v>
      </c>
      <c r="D41" s="72" t="s">
        <v>84</v>
      </c>
      <c r="E41" s="73" t="s">
        <v>118</v>
      </c>
      <c r="F41" s="84" t="n">
        <v>0</v>
      </c>
      <c r="G41" s="85" t="s">
        <v>94</v>
      </c>
      <c r="H41" s="79" t="n">
        <f aca="false">IF(OR(G41="снят",G41="н/я",G41&gt;I$5),120,IF(G41&gt;I$4,G41-I$4,0))</f>
        <v>120</v>
      </c>
      <c r="I41" s="80" t="n">
        <f aca="false">IF(H41=120,120,F41+H41)</f>
        <v>120</v>
      </c>
      <c r="J41" s="86" t="n">
        <v>15</v>
      </c>
      <c r="K41" s="85" t="n">
        <v>33.18</v>
      </c>
      <c r="L41" s="79" t="n">
        <f aca="false">IF(OR(K41="снят",K41="н/я",K41&gt;M$5),100,IF(K41&gt;M$4,K41-M$4,0))</f>
        <v>3.18</v>
      </c>
      <c r="M41" s="80" t="n">
        <f aca="false">IF(L41=100,100,J41+L41)</f>
        <v>18.18</v>
      </c>
      <c r="N41" s="87" t="n">
        <f aca="false">I41+M41</f>
        <v>138.18</v>
      </c>
      <c r="O41" s="82" t="str">
        <f aca="false">IF(OR(G41="снят",G41="н/я",G41&gt;I$5,K41="снят",K41="н/я",K41&gt;M$5,AND(G41=0,K41=0)),"—",G41+K41)</f>
        <v>—</v>
      </c>
      <c r="P41" s="88" t="n">
        <f aca="false">P40+1</f>
        <v>34</v>
      </c>
      <c r="Q41" s="88" t="str">
        <f aca="false">IF(O41="—","—",Q40+1)</f>
        <v>—</v>
      </c>
    </row>
    <row r="42" customFormat="false" ht="12.75" hidden="false" customHeight="false" outlineLevel="0" collapsed="false">
      <c r="B42" s="71" t="n">
        <v>6515</v>
      </c>
      <c r="C42" s="72" t="s">
        <v>119</v>
      </c>
      <c r="D42" s="72" t="s">
        <v>46</v>
      </c>
      <c r="E42" s="73" t="s">
        <v>120</v>
      </c>
      <c r="F42" s="84" t="n">
        <v>0</v>
      </c>
      <c r="G42" s="85" t="s">
        <v>94</v>
      </c>
      <c r="H42" s="79" t="n">
        <f aca="false">IF(OR(G42="снят",G42="н/я",G42&gt;I$5),120,IF(G42&gt;I$4,G42-I$4,0))</f>
        <v>120</v>
      </c>
      <c r="I42" s="80" t="n">
        <f aca="false">IF(H42=120,120,F42+H42)</f>
        <v>120</v>
      </c>
      <c r="J42" s="86" t="n">
        <v>15</v>
      </c>
      <c r="K42" s="85" t="n">
        <v>41.76</v>
      </c>
      <c r="L42" s="79" t="n">
        <f aca="false">IF(OR(K42="снят",K42="н/я",K42&gt;M$5),100,IF(K42&gt;M$4,K42-M$4,0))</f>
        <v>11.76</v>
      </c>
      <c r="M42" s="80" t="n">
        <f aca="false">IF(L42=100,100,J42+L42)</f>
        <v>26.76</v>
      </c>
      <c r="N42" s="87" t="n">
        <f aca="false">I42+M42</f>
        <v>146.76</v>
      </c>
      <c r="O42" s="82" t="str">
        <f aca="false">IF(OR(G42="снят",G42="н/я",G42&gt;I$5,K42="снят",K42="н/я",K42&gt;M$5,AND(G42=0,K42=0)),"—",G42+K42)</f>
        <v>—</v>
      </c>
      <c r="P42" s="88" t="n">
        <f aca="false">P41+1</f>
        <v>35</v>
      </c>
      <c r="Q42" s="88" t="str">
        <f aca="false">IF(O42="—","—",Q41+1)</f>
        <v>—</v>
      </c>
    </row>
    <row r="43" customFormat="false" ht="12.75" hidden="false" customHeight="false" outlineLevel="0" collapsed="false">
      <c r="B43" s="71" t="n">
        <v>6524</v>
      </c>
      <c r="C43" s="72" t="s">
        <v>121</v>
      </c>
      <c r="D43" s="72" t="s">
        <v>122</v>
      </c>
      <c r="E43" s="73" t="s">
        <v>123</v>
      </c>
      <c r="F43" s="84" t="n">
        <v>0</v>
      </c>
      <c r="G43" s="85" t="s">
        <v>124</v>
      </c>
      <c r="H43" s="79" t="n">
        <f aca="false">IF(OR(G43="снят",G43="н/я",G43&gt;I$5),120,IF(G43&gt;I$4,G43-I$4,0))</f>
        <v>120</v>
      </c>
      <c r="I43" s="80" t="n">
        <f aca="false">IF(H43=120,120,F43+H43)</f>
        <v>120</v>
      </c>
      <c r="J43" s="86" t="n">
        <v>0</v>
      </c>
      <c r="K43" s="85" t="s">
        <v>124</v>
      </c>
      <c r="L43" s="79" t="n">
        <f aca="false">IF(OR(K43="снят",K43="н/я",K43&gt;M$5),100,IF(K43&gt;M$4,K43-M$4,0))</f>
        <v>100</v>
      </c>
      <c r="M43" s="80" t="n">
        <f aca="false">IF(L43=100,100,J43+L43)</f>
        <v>100</v>
      </c>
      <c r="N43" s="87" t="n">
        <f aca="false">I43+M43</f>
        <v>220</v>
      </c>
      <c r="O43" s="82" t="str">
        <f aca="false">IF(OR(G43="снят",G43="н/я",G43&gt;I$5,K43="снят",K43="н/я",K43&gt;M$5,AND(G43=0,K43=0)),"—",G43+K43)</f>
        <v>—</v>
      </c>
      <c r="P43" s="88" t="n">
        <f aca="false">P42+1</f>
        <v>36</v>
      </c>
      <c r="Q43" s="88" t="str">
        <f aca="false">IF(O43="—","—",Q42+1)</f>
        <v>—</v>
      </c>
    </row>
    <row r="44" customFormat="false" ht="12.75" hidden="false" customHeight="false" outlineLevel="0" collapsed="false">
      <c r="B44" s="71" t="n">
        <v>6532</v>
      </c>
      <c r="C44" s="72" t="s">
        <v>125</v>
      </c>
      <c r="D44" s="72" t="s">
        <v>122</v>
      </c>
      <c r="E44" s="73" t="s">
        <v>126</v>
      </c>
      <c r="F44" s="84" t="n">
        <v>0</v>
      </c>
      <c r="G44" s="85" t="s">
        <v>124</v>
      </c>
      <c r="H44" s="79" t="n">
        <f aca="false">IF(OR(G44="снят",G44="н/я",G44&gt;I$5),120,IF(G44&gt;I$4,G44-I$4,0))</f>
        <v>120</v>
      </c>
      <c r="I44" s="80" t="n">
        <f aca="false">IF(H44=120,120,F44+H44)</f>
        <v>120</v>
      </c>
      <c r="J44" s="86" t="n">
        <v>0</v>
      </c>
      <c r="K44" s="85" t="s">
        <v>124</v>
      </c>
      <c r="L44" s="79" t="n">
        <f aca="false">IF(OR(K44="снят",K44="н/я",K44&gt;M$5),100,IF(K44&gt;M$4,K44-M$4,0))</f>
        <v>100</v>
      </c>
      <c r="M44" s="80" t="n">
        <f aca="false">IF(L44=100,100,J44+L44)</f>
        <v>100</v>
      </c>
      <c r="N44" s="87" t="n">
        <f aca="false">I44+M44</f>
        <v>220</v>
      </c>
      <c r="O44" s="82" t="str">
        <f aca="false">IF(OR(G44="снят",G44="н/я",G44&gt;I$5,K44="снят",K44="н/я",K44&gt;M$5,AND(G44=0,K44=0)),"—",G44+K44)</f>
        <v>—</v>
      </c>
      <c r="P44" s="88" t="n">
        <f aca="false">P43+1</f>
        <v>37</v>
      </c>
      <c r="Q44" s="88" t="str">
        <f aca="false">IF(O44="—","—",Q43+1)</f>
        <v>—</v>
      </c>
    </row>
    <row r="45" customFormat="false" ht="13.5" hidden="false" customHeight="false" outlineLevel="0" collapsed="false">
      <c r="B45" s="89"/>
      <c r="C45" s="90"/>
      <c r="D45" s="90"/>
      <c r="E45" s="91"/>
      <c r="F45" s="92"/>
      <c r="G45" s="90"/>
      <c r="H45" s="90"/>
      <c r="I45" s="93"/>
      <c r="J45" s="92"/>
      <c r="K45" s="90"/>
      <c r="L45" s="90"/>
      <c r="M45" s="93"/>
      <c r="N45" s="94"/>
      <c r="O45" s="91"/>
      <c r="P45" s="95"/>
      <c r="Q45" s="95"/>
    </row>
  </sheetData>
  <mergeCells count="10">
    <mergeCell ref="B6:B7"/>
    <mergeCell ref="C6:C7"/>
    <mergeCell ref="D6:D7"/>
    <mergeCell ref="E6:E7"/>
    <mergeCell ref="F6:I6"/>
    <mergeCell ref="J6:M6"/>
    <mergeCell ref="N6:N7"/>
    <mergeCell ref="O6:O7"/>
    <mergeCell ref="P6:P7"/>
    <mergeCell ref="Q6:Q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Q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0.99"/>
    <col collapsed="false" customWidth="true" hidden="false" outlineLevel="0" max="2" min="2" style="40" width="5.13"/>
    <col collapsed="false" customWidth="true" hidden="false" outlineLevel="0" max="3" min="3" style="39" width="17.7"/>
    <col collapsed="false" customWidth="true" hidden="false" outlineLevel="0" max="4" min="4" style="39" width="14.7"/>
    <col collapsed="false" customWidth="true" hidden="false" outlineLevel="0" max="5" min="5" style="39" width="25.7"/>
    <col collapsed="false" customWidth="true" hidden="false" outlineLevel="0" max="13" min="6" style="39" width="7.7"/>
    <col collapsed="false" customWidth="true" hidden="false" outlineLevel="0" max="15" min="14" style="39" width="8.7"/>
    <col collapsed="false" customWidth="true" hidden="true" outlineLevel="0" max="16" min="16" style="39" width="6.7"/>
    <col collapsed="false" customWidth="true" hidden="false" outlineLevel="0" max="17" min="17" style="39" width="6.7"/>
    <col collapsed="false" customWidth="false" hidden="false" outlineLevel="0" max="257" min="18" style="39" width="9.14"/>
  </cols>
  <sheetData>
    <row r="1" customFormat="false" ht="5.25" hidden="false" customHeight="true" outlineLevel="0" collapsed="false"/>
    <row r="2" customFormat="false" ht="18.75" hidden="false" customHeight="false" outlineLevel="0" collapsed="false">
      <c r="B2" s="41" t="str">
        <f aca="false">Title!D5</f>
        <v>«Чемпионат России»</v>
      </c>
      <c r="C2" s="42"/>
      <c r="D2" s="42"/>
      <c r="F2" s="43"/>
      <c r="H2" s="44"/>
      <c r="I2" s="44"/>
      <c r="J2" s="44"/>
      <c r="K2" s="44"/>
      <c r="L2" s="44"/>
      <c r="M2" s="44"/>
      <c r="N2" s="44"/>
      <c r="O2" s="44"/>
      <c r="P2" s="44"/>
      <c r="Q2" s="44"/>
    </row>
    <row r="3" customFormat="false" ht="15.75" hidden="false" customHeight="false" outlineLevel="0" collapsed="false">
      <c r="B3" s="45" t="str">
        <f aca="false">'BA-Maxi'!$B$3</f>
        <v>двоеборье</v>
      </c>
      <c r="E3" s="46"/>
    </row>
    <row r="4" s="40" customFormat="true" ht="12.75" hidden="false" customHeight="false" outlineLevel="0" collapsed="false">
      <c r="B4" s="47" t="s">
        <v>127</v>
      </c>
      <c r="E4" s="48"/>
      <c r="F4" s="49" t="s">
        <v>25</v>
      </c>
      <c r="G4" s="50" t="n">
        <v>175</v>
      </c>
      <c r="H4" s="50" t="s">
        <v>26</v>
      </c>
      <c r="I4" s="51" t="n">
        <v>45</v>
      </c>
      <c r="J4" s="49" t="s">
        <v>25</v>
      </c>
      <c r="K4" s="50" t="n">
        <v>126</v>
      </c>
      <c r="L4" s="50" t="s">
        <v>26</v>
      </c>
      <c r="M4" s="51" t="n">
        <v>30</v>
      </c>
      <c r="N4" s="52"/>
      <c r="O4" s="52"/>
    </row>
    <row r="5" s="40" customFormat="true" ht="13.5" hidden="false" customHeight="false" outlineLevel="0" collapsed="false">
      <c r="E5" s="46"/>
      <c r="F5" s="53" t="s">
        <v>27</v>
      </c>
      <c r="G5" s="54" t="n">
        <v>3.9</v>
      </c>
      <c r="H5" s="54" t="s">
        <v>28</v>
      </c>
      <c r="I5" s="55" t="n">
        <v>68</v>
      </c>
      <c r="J5" s="53" t="s">
        <v>27</v>
      </c>
      <c r="K5" s="56" t="n">
        <v>4.2</v>
      </c>
      <c r="L5" s="54" t="s">
        <v>28</v>
      </c>
      <c r="M5" s="57" t="n">
        <v>45</v>
      </c>
      <c r="N5" s="52"/>
      <c r="O5" s="52"/>
    </row>
    <row r="6" customFormat="false" ht="13.5" hidden="false" customHeight="true" outlineLevel="0" collapsed="false">
      <c r="B6" s="58" t="s">
        <v>29</v>
      </c>
      <c r="C6" s="59" t="s">
        <v>30</v>
      </c>
      <c r="D6" s="60" t="s">
        <v>31</v>
      </c>
      <c r="E6" s="61" t="s">
        <v>32</v>
      </c>
      <c r="F6" s="62" t="s">
        <v>33</v>
      </c>
      <c r="G6" s="62"/>
      <c r="H6" s="62"/>
      <c r="I6" s="62"/>
      <c r="J6" s="63" t="s">
        <v>34</v>
      </c>
      <c r="K6" s="63"/>
      <c r="L6" s="63"/>
      <c r="M6" s="63"/>
      <c r="N6" s="64" t="s">
        <v>35</v>
      </c>
      <c r="O6" s="61" t="s">
        <v>36</v>
      </c>
      <c r="P6" s="65" t="s">
        <v>37</v>
      </c>
      <c r="Q6" s="65" t="s">
        <v>37</v>
      </c>
    </row>
    <row r="7" customFormat="false" ht="34.5" hidden="false" customHeight="false" outlineLevel="0" collapsed="false">
      <c r="B7" s="58"/>
      <c r="C7" s="59"/>
      <c r="D7" s="60"/>
      <c r="E7" s="61"/>
      <c r="F7" s="66" t="s">
        <v>38</v>
      </c>
      <c r="G7" s="67" t="s">
        <v>39</v>
      </c>
      <c r="H7" s="67" t="s">
        <v>40</v>
      </c>
      <c r="I7" s="68" t="s">
        <v>41</v>
      </c>
      <c r="J7" s="69" t="s">
        <v>38</v>
      </c>
      <c r="K7" s="67" t="s">
        <v>39</v>
      </c>
      <c r="L7" s="67" t="s">
        <v>40</v>
      </c>
      <c r="M7" s="70" t="s">
        <v>41</v>
      </c>
      <c r="N7" s="64"/>
      <c r="O7" s="61"/>
      <c r="P7" s="65"/>
      <c r="Q7" s="65"/>
    </row>
    <row r="8" customFormat="false" ht="12.75" hidden="false" customHeight="false" outlineLevel="0" collapsed="false">
      <c r="B8" s="71" t="n">
        <v>5501</v>
      </c>
      <c r="C8" s="72" t="s">
        <v>128</v>
      </c>
      <c r="D8" s="72" t="s">
        <v>46</v>
      </c>
      <c r="E8" s="73" t="s">
        <v>129</v>
      </c>
      <c r="F8" s="74" t="n">
        <v>0</v>
      </c>
      <c r="G8" s="75" t="n">
        <v>36.6</v>
      </c>
      <c r="H8" s="76" t="n">
        <f aca="false">IF(OR(G8="снят",G8="н/я",G8&gt;I$5),120,IF(G8&gt;I$4,G8-I$4,0))</f>
        <v>0</v>
      </c>
      <c r="I8" s="77" t="n">
        <f aca="false">IF(H8=120,120,F8+H8)</f>
        <v>0</v>
      </c>
      <c r="J8" s="78" t="n">
        <v>0</v>
      </c>
      <c r="K8" s="75" t="n">
        <v>28.12</v>
      </c>
      <c r="L8" s="79" t="n">
        <f aca="false">IF(OR(K8="снят",K8="н/я",K8&gt;M$5),100,IF(K8&gt;M$4,K8-M$4,0))</f>
        <v>0</v>
      </c>
      <c r="M8" s="80" t="n">
        <f aca="false">IF(L8=100,100,J8+L8)</f>
        <v>0</v>
      </c>
      <c r="N8" s="81" t="n">
        <f aca="false">I8+M8</f>
        <v>0</v>
      </c>
      <c r="O8" s="82" t="n">
        <f aca="false">IF(OR(G8="снят",G8="н/я",G8&gt;I$5,K8="снят",K8="н/я",K8&gt;M$5,AND(G8=0,K8=0)),"—",G8+K8)</f>
        <v>64.72</v>
      </c>
      <c r="P8" s="83" t="n">
        <v>1</v>
      </c>
      <c r="Q8" s="83" t="n">
        <f aca="false">IF(O8="—","—",1)</f>
        <v>1</v>
      </c>
    </row>
    <row r="9" customFormat="false" ht="12.75" hidden="false" customHeight="false" outlineLevel="0" collapsed="false">
      <c r="B9" s="71" t="n">
        <v>5534</v>
      </c>
      <c r="C9" s="72" t="s">
        <v>54</v>
      </c>
      <c r="D9" s="72" t="s">
        <v>46</v>
      </c>
      <c r="E9" s="73" t="s">
        <v>130</v>
      </c>
      <c r="F9" s="84" t="n">
        <v>0</v>
      </c>
      <c r="G9" s="85" t="n">
        <v>38.87</v>
      </c>
      <c r="H9" s="79" t="n">
        <f aca="false">IF(OR(G9="снят",G9="н/я",G9&gt;I$5),120,IF(G9&gt;I$4,G9-I$4,0))</f>
        <v>0</v>
      </c>
      <c r="I9" s="80" t="n">
        <f aca="false">IF(H9=120,120,F9+H9)</f>
        <v>0</v>
      </c>
      <c r="J9" s="86" t="n">
        <v>0</v>
      </c>
      <c r="K9" s="85" t="n">
        <v>27.64</v>
      </c>
      <c r="L9" s="79" t="n">
        <f aca="false">IF(OR(K9="снят",K9="н/я",K9&gt;M$5),100,IF(K9&gt;M$4,K9-M$4,0))</f>
        <v>0</v>
      </c>
      <c r="M9" s="80" t="n">
        <f aca="false">IF(L9=100,100,J9+L9)</f>
        <v>0</v>
      </c>
      <c r="N9" s="87" t="n">
        <f aca="false">I9+M9</f>
        <v>0</v>
      </c>
      <c r="O9" s="82" t="n">
        <f aca="false">IF(OR(G9="снят",G9="н/я",G9&gt;I$5,K9="снят",K9="н/я",K9&gt;M$5,AND(G9=0,K9=0)),"—",G9+K9)</f>
        <v>66.51</v>
      </c>
      <c r="P9" s="88" t="n">
        <f aca="false">P8+1</f>
        <v>2</v>
      </c>
      <c r="Q9" s="88" t="n">
        <f aca="false">IF(O9="—","—",Q8+1)</f>
        <v>2</v>
      </c>
    </row>
    <row r="10" customFormat="false" ht="12.75" hidden="false" customHeight="false" outlineLevel="0" collapsed="false">
      <c r="B10" s="71" t="n">
        <v>5513</v>
      </c>
      <c r="C10" s="72" t="s">
        <v>131</v>
      </c>
      <c r="D10" s="72" t="s">
        <v>43</v>
      </c>
      <c r="E10" s="73" t="s">
        <v>132</v>
      </c>
      <c r="F10" s="84" t="n">
        <v>0</v>
      </c>
      <c r="G10" s="85" t="n">
        <v>39.79</v>
      </c>
      <c r="H10" s="79" t="n">
        <f aca="false">IF(OR(G10="снят",G10="н/я",G10&gt;I$5),120,IF(G10&gt;I$4,G10-I$4,0))</f>
        <v>0</v>
      </c>
      <c r="I10" s="80" t="n">
        <f aca="false">IF(H10=120,120,F10+H10)</f>
        <v>0</v>
      </c>
      <c r="J10" s="86" t="n">
        <v>0</v>
      </c>
      <c r="K10" s="85" t="n">
        <v>28.27</v>
      </c>
      <c r="L10" s="79" t="n">
        <f aca="false">IF(OR(K10="снят",K10="н/я",K10&gt;M$5),100,IF(K10&gt;M$4,K10-M$4,0))</f>
        <v>0</v>
      </c>
      <c r="M10" s="80" t="n">
        <f aca="false">IF(L10=100,100,J10+L10)</f>
        <v>0</v>
      </c>
      <c r="N10" s="87" t="n">
        <f aca="false">I10+M10</f>
        <v>0</v>
      </c>
      <c r="O10" s="82" t="n">
        <f aca="false">IF(OR(G10="снят",G10="н/я",G10&gt;I$5,K10="снят",K10="н/я",K10&gt;M$5,AND(G10=0,K10=0)),"—",G10+K10)</f>
        <v>68.06</v>
      </c>
      <c r="P10" s="88" t="n">
        <f aca="false">P9+1</f>
        <v>3</v>
      </c>
      <c r="Q10" s="88" t="n">
        <f aca="false">IF(O10="—","—",Q9+1)</f>
        <v>3</v>
      </c>
    </row>
    <row r="11" customFormat="false" ht="12.75" hidden="false" customHeight="false" outlineLevel="0" collapsed="false">
      <c r="B11" s="71" t="n">
        <v>5526</v>
      </c>
      <c r="C11" s="72" t="s">
        <v>133</v>
      </c>
      <c r="D11" s="72" t="s">
        <v>46</v>
      </c>
      <c r="E11" s="73" t="s">
        <v>134</v>
      </c>
      <c r="F11" s="84" t="n">
        <v>0</v>
      </c>
      <c r="G11" s="85" t="n">
        <v>39.7</v>
      </c>
      <c r="H11" s="79" t="n">
        <f aca="false">IF(OR(G11="снят",G11="н/я",G11&gt;I$5),120,IF(G11&gt;I$4,G11-I$4,0))</f>
        <v>0</v>
      </c>
      <c r="I11" s="80" t="n">
        <f aca="false">IF(H11=120,120,F11+H11)</f>
        <v>0</v>
      </c>
      <c r="J11" s="86" t="n">
        <v>0</v>
      </c>
      <c r="K11" s="85" t="n">
        <v>29.36</v>
      </c>
      <c r="L11" s="79" t="n">
        <f aca="false">IF(OR(K11="снят",K11="н/я",K11&gt;M$5),100,IF(K11&gt;M$4,K11-M$4,0))</f>
        <v>0</v>
      </c>
      <c r="M11" s="80" t="n">
        <f aca="false">IF(L11=100,100,J11+L11)</f>
        <v>0</v>
      </c>
      <c r="N11" s="87" t="n">
        <f aca="false">I11+M11</f>
        <v>0</v>
      </c>
      <c r="O11" s="82" t="n">
        <f aca="false">IF(OR(G11="снят",G11="н/я",G11&gt;I$5,K11="снят",K11="н/я",K11&gt;M$5,AND(G11=0,K11=0)),"—",G11+K11)</f>
        <v>69.06</v>
      </c>
      <c r="P11" s="88" t="n">
        <f aca="false">P10+1</f>
        <v>4</v>
      </c>
      <c r="Q11" s="88" t="n">
        <f aca="false">IF(O11="—","—",Q10+1)</f>
        <v>4</v>
      </c>
    </row>
    <row r="12" customFormat="false" ht="12.75" hidden="false" customHeight="false" outlineLevel="0" collapsed="false">
      <c r="B12" s="71" t="n">
        <v>5520</v>
      </c>
      <c r="C12" s="72" t="s">
        <v>135</v>
      </c>
      <c r="D12" s="72" t="s">
        <v>81</v>
      </c>
      <c r="E12" s="73" t="s">
        <v>136</v>
      </c>
      <c r="F12" s="84" t="n">
        <v>0</v>
      </c>
      <c r="G12" s="85" t="n">
        <v>40.94</v>
      </c>
      <c r="H12" s="79" t="n">
        <f aca="false">IF(OR(G12="снят",G12="н/я",G12&gt;I$5),120,IF(G12&gt;I$4,G12-I$4,0))</f>
        <v>0</v>
      </c>
      <c r="I12" s="80" t="n">
        <f aca="false">IF(H12=120,120,F12+H12)</f>
        <v>0</v>
      </c>
      <c r="J12" s="86" t="n">
        <v>0</v>
      </c>
      <c r="K12" s="85" t="n">
        <v>28.22</v>
      </c>
      <c r="L12" s="79" t="n">
        <f aca="false">IF(OR(K12="снят",K12="н/я",K12&gt;M$5),100,IF(K12&gt;M$4,K12-M$4,0))</f>
        <v>0</v>
      </c>
      <c r="M12" s="80" t="n">
        <f aca="false">IF(L12=100,100,J12+L12)</f>
        <v>0</v>
      </c>
      <c r="N12" s="87" t="n">
        <f aca="false">I12+M12</f>
        <v>0</v>
      </c>
      <c r="O12" s="82" t="n">
        <f aca="false">IF(OR(G12="снят",G12="н/я",G12&gt;I$5,K12="снят",K12="н/я",K12&gt;M$5,AND(G12=0,K12=0)),"—",G12+K12)</f>
        <v>69.16</v>
      </c>
      <c r="P12" s="88" t="n">
        <f aca="false">P11+1</f>
        <v>5</v>
      </c>
      <c r="Q12" s="88" t="n">
        <f aca="false">IF(O12="—","—",Q11+1)</f>
        <v>5</v>
      </c>
    </row>
    <row r="13" customFormat="false" ht="12.75" hidden="false" customHeight="false" outlineLevel="0" collapsed="false">
      <c r="B13" s="71" t="n">
        <v>5533</v>
      </c>
      <c r="C13" s="72" t="s">
        <v>137</v>
      </c>
      <c r="D13" s="72" t="s">
        <v>43</v>
      </c>
      <c r="E13" s="73" t="s">
        <v>138</v>
      </c>
      <c r="F13" s="84" t="n">
        <v>0</v>
      </c>
      <c r="G13" s="85" t="n">
        <v>45.61</v>
      </c>
      <c r="H13" s="79" t="n">
        <f aca="false">IF(OR(G13="снят",G13="н/я",G13&gt;I$5),120,IF(G13&gt;I$4,G13-I$4,0))</f>
        <v>0.609999999999999</v>
      </c>
      <c r="I13" s="80" t="n">
        <f aca="false">IF(H13=120,120,F13+H13)</f>
        <v>0.609999999999999</v>
      </c>
      <c r="J13" s="86" t="n">
        <v>0</v>
      </c>
      <c r="K13" s="85" t="n">
        <v>30.67</v>
      </c>
      <c r="L13" s="79" t="n">
        <f aca="false">IF(OR(K13="снят",K13="н/я",K13&gt;M$5),100,IF(K13&gt;M$4,K13-M$4,0))</f>
        <v>0.670000000000002</v>
      </c>
      <c r="M13" s="80" t="n">
        <f aca="false">IF(L13=100,100,J13+L13)</f>
        <v>0.670000000000002</v>
      </c>
      <c r="N13" s="87" t="n">
        <f aca="false">I13+M13</f>
        <v>1.28</v>
      </c>
      <c r="O13" s="82" t="n">
        <f aca="false">IF(OR(G13="снят",G13="н/я",G13&gt;I$5,K13="снят",K13="н/я",K13&gt;M$5,AND(G13=0,K13=0)),"—",G13+K13)</f>
        <v>76.28</v>
      </c>
      <c r="P13" s="88" t="n">
        <f aca="false">P12+1</f>
        <v>6</v>
      </c>
      <c r="Q13" s="88" t="n">
        <f aca="false">IF(O13="—","—",Q12+1)</f>
        <v>6</v>
      </c>
    </row>
    <row r="14" customFormat="false" ht="12.75" hidden="false" customHeight="false" outlineLevel="0" collapsed="false">
      <c r="B14" s="71" t="n">
        <v>5502</v>
      </c>
      <c r="C14" s="72" t="s">
        <v>139</v>
      </c>
      <c r="D14" s="72" t="s">
        <v>60</v>
      </c>
      <c r="E14" s="73" t="s">
        <v>140</v>
      </c>
      <c r="F14" s="84" t="n">
        <v>0</v>
      </c>
      <c r="G14" s="85" t="n">
        <v>40.86</v>
      </c>
      <c r="H14" s="79" t="n">
        <f aca="false">IF(OR(G14="снят",G14="н/я",G14&gt;I$5),120,IF(G14&gt;I$4,G14-I$4,0))</f>
        <v>0</v>
      </c>
      <c r="I14" s="80" t="n">
        <f aca="false">IF(H14=120,120,F14+H14)</f>
        <v>0</v>
      </c>
      <c r="J14" s="86" t="n">
        <v>0</v>
      </c>
      <c r="K14" s="85" t="n">
        <v>31.87</v>
      </c>
      <c r="L14" s="79" t="n">
        <f aca="false">IF(OR(K14="снят",K14="н/я",K14&gt;M$5),100,IF(K14&gt;M$4,K14-M$4,0))</f>
        <v>1.87</v>
      </c>
      <c r="M14" s="80" t="n">
        <f aca="false">IF(L14=100,100,J14+L14)</f>
        <v>1.87</v>
      </c>
      <c r="N14" s="87" t="n">
        <f aca="false">I14+M14</f>
        <v>1.87</v>
      </c>
      <c r="O14" s="82" t="n">
        <f aca="false">IF(OR(G14="снят",G14="н/я",G14&gt;I$5,K14="снят",K14="н/я",K14&gt;M$5,AND(G14=0,K14=0)),"—",G14+K14)</f>
        <v>72.73</v>
      </c>
      <c r="P14" s="88" t="n">
        <f aca="false">P13+1</f>
        <v>7</v>
      </c>
      <c r="Q14" s="88" t="n">
        <f aca="false">IF(O14="—","—",Q13+1)</f>
        <v>7</v>
      </c>
    </row>
    <row r="15" customFormat="false" ht="12.75" hidden="false" customHeight="false" outlineLevel="0" collapsed="false">
      <c r="B15" s="71" t="n">
        <v>5512</v>
      </c>
      <c r="C15" s="72" t="s">
        <v>141</v>
      </c>
      <c r="D15" s="72" t="s">
        <v>87</v>
      </c>
      <c r="E15" s="73" t="s">
        <v>142</v>
      </c>
      <c r="F15" s="84" t="n">
        <v>0</v>
      </c>
      <c r="G15" s="85" t="n">
        <v>41.87</v>
      </c>
      <c r="H15" s="79" t="n">
        <f aca="false">IF(OR(G15="снят",G15="н/я",G15&gt;I$5),120,IF(G15&gt;I$4,G15-I$4,0))</f>
        <v>0</v>
      </c>
      <c r="I15" s="80" t="n">
        <f aca="false">IF(H15=120,120,F15+H15)</f>
        <v>0</v>
      </c>
      <c r="J15" s="86" t="n">
        <v>0</v>
      </c>
      <c r="K15" s="85" t="n">
        <v>32.88</v>
      </c>
      <c r="L15" s="79" t="n">
        <f aca="false">IF(OR(K15="снят",K15="н/я",K15&gt;M$5),100,IF(K15&gt;M$4,K15-M$4,0))</f>
        <v>2.88</v>
      </c>
      <c r="M15" s="80" t="n">
        <f aca="false">IF(L15=100,100,J15+L15)</f>
        <v>2.88</v>
      </c>
      <c r="N15" s="87" t="n">
        <f aca="false">I15+M15</f>
        <v>2.88</v>
      </c>
      <c r="O15" s="82" t="n">
        <f aca="false">IF(OR(G15="снят",G15="н/я",G15&gt;I$5,K15="снят",K15="н/я",K15&gt;M$5,AND(G15=0,K15=0)),"—",G15+K15)</f>
        <v>74.75</v>
      </c>
      <c r="P15" s="88" t="n">
        <f aca="false">P14+1</f>
        <v>8</v>
      </c>
      <c r="Q15" s="88" t="n">
        <f aca="false">IF(O15="—","—",Q14+1)</f>
        <v>8</v>
      </c>
    </row>
    <row r="16" customFormat="false" ht="12.75" hidden="false" customHeight="false" outlineLevel="0" collapsed="false">
      <c r="B16" s="71" t="n">
        <v>5532</v>
      </c>
      <c r="C16" s="72" t="s">
        <v>143</v>
      </c>
      <c r="D16" s="72" t="s">
        <v>46</v>
      </c>
      <c r="E16" s="73" t="s">
        <v>144</v>
      </c>
      <c r="F16" s="84" t="n">
        <v>5</v>
      </c>
      <c r="G16" s="85" t="n">
        <v>37.26</v>
      </c>
      <c r="H16" s="79" t="n">
        <f aca="false">IF(OR(G16="снят",G16="н/я",G16&gt;I$5),120,IF(G16&gt;I$4,G16-I$4,0))</f>
        <v>0</v>
      </c>
      <c r="I16" s="80" t="n">
        <f aca="false">IF(H16=120,120,F16+H16)</f>
        <v>5</v>
      </c>
      <c r="J16" s="86" t="n">
        <v>0</v>
      </c>
      <c r="K16" s="85" t="n">
        <v>28.56</v>
      </c>
      <c r="L16" s="79" t="n">
        <f aca="false">IF(OR(K16="снят",K16="н/я",K16&gt;M$5),100,IF(K16&gt;M$4,K16-M$4,0))</f>
        <v>0</v>
      </c>
      <c r="M16" s="80" t="n">
        <f aca="false">IF(L16=100,100,J16+L16)</f>
        <v>0</v>
      </c>
      <c r="N16" s="87" t="n">
        <f aca="false">I16+M16</f>
        <v>5</v>
      </c>
      <c r="O16" s="82" t="n">
        <f aca="false">IF(OR(G16="снят",G16="н/я",G16&gt;I$5,K16="снят",K16="н/я",K16&gt;M$5,AND(G16=0,K16=0)),"—",G16+K16)</f>
        <v>65.82</v>
      </c>
      <c r="P16" s="88" t="n">
        <f aca="false">P15+1</f>
        <v>9</v>
      </c>
      <c r="Q16" s="88" t="n">
        <f aca="false">IF(O16="—","—",Q15+1)</f>
        <v>9</v>
      </c>
    </row>
    <row r="17" customFormat="false" ht="12.75" hidden="false" customHeight="false" outlineLevel="0" collapsed="false">
      <c r="B17" s="71" t="n">
        <v>5529</v>
      </c>
      <c r="C17" s="72" t="s">
        <v>145</v>
      </c>
      <c r="D17" s="72" t="s">
        <v>87</v>
      </c>
      <c r="E17" s="73" t="s">
        <v>146</v>
      </c>
      <c r="F17" s="84" t="n">
        <v>5</v>
      </c>
      <c r="G17" s="85" t="n">
        <v>38.49</v>
      </c>
      <c r="H17" s="79" t="n">
        <f aca="false">IF(OR(G17="снят",G17="н/я",G17&gt;I$5),120,IF(G17&gt;I$4,G17-I$4,0))</f>
        <v>0</v>
      </c>
      <c r="I17" s="80" t="n">
        <f aca="false">IF(H17=120,120,F17+H17)</f>
        <v>5</v>
      </c>
      <c r="J17" s="86" t="n">
        <v>0</v>
      </c>
      <c r="K17" s="85" t="n">
        <v>29.16</v>
      </c>
      <c r="L17" s="79" t="n">
        <f aca="false">IF(OR(K17="снят",K17="н/я",K17&gt;M$5),100,IF(K17&gt;M$4,K17-M$4,0))</f>
        <v>0</v>
      </c>
      <c r="M17" s="80" t="n">
        <f aca="false">IF(L17=100,100,J17+L17)</f>
        <v>0</v>
      </c>
      <c r="N17" s="87" t="n">
        <f aca="false">I17+M17</f>
        <v>5</v>
      </c>
      <c r="O17" s="82" t="n">
        <f aca="false">IF(OR(G17="снят",G17="н/я",G17&gt;I$5,K17="снят",K17="н/я",K17&gt;M$5,AND(G17=0,K17=0)),"—",G17+K17)</f>
        <v>67.65</v>
      </c>
      <c r="P17" s="88" t="n">
        <f aca="false">P16+1</f>
        <v>10</v>
      </c>
      <c r="Q17" s="88" t="n">
        <f aca="false">IF(O17="—","—",Q16+1)</f>
        <v>10</v>
      </c>
    </row>
    <row r="18" customFormat="false" ht="12.75" hidden="false" customHeight="false" outlineLevel="0" collapsed="false">
      <c r="B18" s="71" t="n">
        <v>5517</v>
      </c>
      <c r="C18" s="72" t="s">
        <v>57</v>
      </c>
      <c r="D18" s="72" t="s">
        <v>46</v>
      </c>
      <c r="E18" s="73" t="s">
        <v>147</v>
      </c>
      <c r="F18" s="84" t="n">
        <v>5</v>
      </c>
      <c r="G18" s="85" t="n">
        <v>41.44</v>
      </c>
      <c r="H18" s="79" t="n">
        <f aca="false">IF(OR(G18="снят",G18="н/я",G18&gt;I$5),120,IF(G18&gt;I$4,G18-I$4,0))</f>
        <v>0</v>
      </c>
      <c r="I18" s="80" t="n">
        <f aca="false">IF(H18=120,120,F18+H18)</f>
        <v>5</v>
      </c>
      <c r="J18" s="86" t="n">
        <v>0</v>
      </c>
      <c r="K18" s="85" t="n">
        <v>27.92</v>
      </c>
      <c r="L18" s="79" t="n">
        <f aca="false">IF(OR(K18="снят",K18="н/я",K18&gt;M$5),100,IF(K18&gt;M$4,K18-M$4,0))</f>
        <v>0</v>
      </c>
      <c r="M18" s="80" t="n">
        <f aca="false">IF(L18=100,100,J18+L18)</f>
        <v>0</v>
      </c>
      <c r="N18" s="87" t="n">
        <f aca="false">I18+M18</f>
        <v>5</v>
      </c>
      <c r="O18" s="82" t="n">
        <f aca="false">IF(OR(G18="снят",G18="н/я",G18&gt;I$5,K18="снят",K18="н/я",K18&gt;M$5,AND(G18=0,K18=0)),"—",G18+K18)</f>
        <v>69.36</v>
      </c>
      <c r="P18" s="88" t="n">
        <f aca="false">P17+1</f>
        <v>11</v>
      </c>
      <c r="Q18" s="88" t="n">
        <f aca="false">IF(O18="—","—",Q17+1)</f>
        <v>11</v>
      </c>
    </row>
    <row r="19" customFormat="false" ht="12.75" hidden="false" customHeight="false" outlineLevel="0" collapsed="false">
      <c r="B19" s="71" t="n">
        <v>5523</v>
      </c>
      <c r="C19" s="72" t="s">
        <v>148</v>
      </c>
      <c r="D19" s="72" t="s">
        <v>43</v>
      </c>
      <c r="E19" s="73" t="s">
        <v>149</v>
      </c>
      <c r="F19" s="84" t="n">
        <v>0</v>
      </c>
      <c r="G19" s="85" t="n">
        <v>41.11</v>
      </c>
      <c r="H19" s="79" t="n">
        <f aca="false">IF(OR(G19="снят",G19="н/я",G19&gt;I$5),120,IF(G19&gt;I$4,G19-I$4,0))</f>
        <v>0</v>
      </c>
      <c r="I19" s="80" t="n">
        <f aca="false">IF(H19=120,120,F19+H19)</f>
        <v>0</v>
      </c>
      <c r="J19" s="86" t="n">
        <v>5</v>
      </c>
      <c r="K19" s="85" t="n">
        <v>29.45</v>
      </c>
      <c r="L19" s="79" t="n">
        <f aca="false">IF(OR(K19="снят",K19="н/я",K19&gt;M$5),100,IF(K19&gt;M$4,K19-M$4,0))</f>
        <v>0</v>
      </c>
      <c r="M19" s="80" t="n">
        <f aca="false">IF(L19=100,100,J19+L19)</f>
        <v>5</v>
      </c>
      <c r="N19" s="87" t="n">
        <f aca="false">I19+M19</f>
        <v>5</v>
      </c>
      <c r="O19" s="82" t="n">
        <f aca="false">IF(OR(G19="снят",G19="н/я",G19&gt;I$5,K19="снят",K19="н/я",K19&gt;M$5,AND(G19=0,K19=0)),"—",G19+K19)</f>
        <v>70.56</v>
      </c>
      <c r="P19" s="88" t="n">
        <f aca="false">P18+1</f>
        <v>12</v>
      </c>
      <c r="Q19" s="88" t="n">
        <f aca="false">IF(O19="—","—",Q18+1)</f>
        <v>12</v>
      </c>
    </row>
    <row r="20" customFormat="false" ht="12.75" hidden="false" customHeight="false" outlineLevel="0" collapsed="false">
      <c r="B20" s="71" t="n">
        <v>5515</v>
      </c>
      <c r="C20" s="72" t="s">
        <v>137</v>
      </c>
      <c r="D20" s="72" t="s">
        <v>43</v>
      </c>
      <c r="E20" s="73" t="s">
        <v>150</v>
      </c>
      <c r="F20" s="84" t="n">
        <v>0</v>
      </c>
      <c r="G20" s="85" t="n">
        <v>40.7</v>
      </c>
      <c r="H20" s="79" t="n">
        <f aca="false">IF(OR(G20="снят",G20="н/я",G20&gt;I$5),120,IF(G20&gt;I$4,G20-I$4,0))</f>
        <v>0</v>
      </c>
      <c r="I20" s="80" t="n">
        <f aca="false">IF(H20=120,120,F20+H20)</f>
        <v>0</v>
      </c>
      <c r="J20" s="86" t="n">
        <v>5</v>
      </c>
      <c r="K20" s="85" t="n">
        <v>30.68</v>
      </c>
      <c r="L20" s="79" t="n">
        <f aca="false">IF(OR(K20="снят",K20="н/я",K20&gt;M$5),100,IF(K20&gt;M$4,K20-M$4,0))</f>
        <v>0.68</v>
      </c>
      <c r="M20" s="80" t="n">
        <f aca="false">IF(L20=100,100,J20+L20)</f>
        <v>5.68</v>
      </c>
      <c r="N20" s="87" t="n">
        <f aca="false">I20+M20</f>
        <v>5.68</v>
      </c>
      <c r="O20" s="82" t="n">
        <f aca="false">IF(OR(G20="снят",G20="н/я",G20&gt;I$5,K20="снят",K20="н/я",K20&gt;M$5,AND(G20=0,K20=0)),"—",G20+K20)</f>
        <v>71.38</v>
      </c>
      <c r="P20" s="88" t="n">
        <f aca="false">P19+1</f>
        <v>13</v>
      </c>
      <c r="Q20" s="88" t="n">
        <f aca="false">IF(O20="—","—",Q19+1)</f>
        <v>13</v>
      </c>
    </row>
    <row r="21" customFormat="false" ht="12.75" hidden="false" customHeight="false" outlineLevel="0" collapsed="false">
      <c r="B21" s="71" t="n">
        <v>5511</v>
      </c>
      <c r="C21" s="72" t="s">
        <v>151</v>
      </c>
      <c r="D21" s="72" t="s">
        <v>46</v>
      </c>
      <c r="E21" s="73" t="s">
        <v>152</v>
      </c>
      <c r="F21" s="84" t="n">
        <v>5</v>
      </c>
      <c r="G21" s="85" t="n">
        <v>45.92</v>
      </c>
      <c r="H21" s="79" t="n">
        <f aca="false">IF(OR(G21="снят",G21="н/я",G21&gt;I$5),120,IF(G21&gt;I$4,G21-I$4,0))</f>
        <v>0.920000000000002</v>
      </c>
      <c r="I21" s="80" t="n">
        <f aca="false">IF(H21=120,120,F21+H21)</f>
        <v>5.92</v>
      </c>
      <c r="J21" s="86" t="n">
        <v>0</v>
      </c>
      <c r="K21" s="85" t="n">
        <v>29.23</v>
      </c>
      <c r="L21" s="79" t="n">
        <f aca="false">IF(OR(K21="снят",K21="н/я",K21&gt;M$5),100,IF(K21&gt;M$4,K21-M$4,0))</f>
        <v>0</v>
      </c>
      <c r="M21" s="80" t="n">
        <f aca="false">IF(L21=100,100,J21+L21)</f>
        <v>0</v>
      </c>
      <c r="N21" s="87" t="n">
        <f aca="false">I21+M21</f>
        <v>5.92</v>
      </c>
      <c r="O21" s="82" t="n">
        <f aca="false">IF(OR(G21="снят",G21="н/я",G21&gt;I$5,K21="снят",K21="н/я",K21&gt;M$5,AND(G21=0,K21=0)),"—",G21+K21)</f>
        <v>75.15</v>
      </c>
      <c r="P21" s="88" t="n">
        <f aca="false">P20+1</f>
        <v>14</v>
      </c>
      <c r="Q21" s="88" t="n">
        <f aca="false">IF(O21="—","—",Q20+1)</f>
        <v>14</v>
      </c>
    </row>
    <row r="22" customFormat="false" ht="12.75" hidden="false" customHeight="false" outlineLevel="0" collapsed="false">
      <c r="B22" s="71" t="n">
        <v>5521</v>
      </c>
      <c r="C22" s="72" t="s">
        <v>112</v>
      </c>
      <c r="D22" s="72" t="s">
        <v>108</v>
      </c>
      <c r="E22" s="73" t="s">
        <v>153</v>
      </c>
      <c r="F22" s="84" t="n">
        <v>5</v>
      </c>
      <c r="G22" s="85" t="n">
        <v>44.99</v>
      </c>
      <c r="H22" s="79" t="n">
        <f aca="false">IF(OR(G22="снят",G22="н/я",G22&gt;I$5),120,IF(G22&gt;I$4,G22-I$4,0))</f>
        <v>0</v>
      </c>
      <c r="I22" s="80" t="n">
        <f aca="false">IF(H22=120,120,F22+H22)</f>
        <v>5</v>
      </c>
      <c r="J22" s="86" t="n">
        <v>0</v>
      </c>
      <c r="K22" s="85" t="n">
        <v>32.25</v>
      </c>
      <c r="L22" s="79" t="n">
        <f aca="false">IF(OR(K22="снят",K22="н/я",K22&gt;M$5),100,IF(K22&gt;M$4,K22-M$4,0))</f>
        <v>2.25</v>
      </c>
      <c r="M22" s="80" t="n">
        <f aca="false">IF(L22=100,100,J22+L22)</f>
        <v>2.25</v>
      </c>
      <c r="N22" s="87" t="n">
        <f aca="false">I22+M22</f>
        <v>7.25</v>
      </c>
      <c r="O22" s="82" t="n">
        <f aca="false">IF(OR(G22="снят",G22="н/я",G22&gt;I$5,K22="снят",K22="н/я",K22&gt;M$5,AND(G22=0,K22=0)),"—",G22+K22)</f>
        <v>77.24</v>
      </c>
      <c r="P22" s="88" t="n">
        <f aca="false">P21+1</f>
        <v>15</v>
      </c>
      <c r="Q22" s="88" t="n">
        <f aca="false">IF(O22="—","—",Q21+1)</f>
        <v>15</v>
      </c>
    </row>
    <row r="23" customFormat="false" ht="12.75" hidden="false" customHeight="false" outlineLevel="0" collapsed="false">
      <c r="B23" s="71" t="n">
        <v>5530</v>
      </c>
      <c r="C23" s="72" t="s">
        <v>154</v>
      </c>
      <c r="D23" s="72" t="s">
        <v>66</v>
      </c>
      <c r="E23" s="73" t="s">
        <v>155</v>
      </c>
      <c r="F23" s="84" t="n">
        <v>0</v>
      </c>
      <c r="G23" s="85" t="n">
        <v>38.45</v>
      </c>
      <c r="H23" s="79" t="n">
        <f aca="false">IF(OR(G23="снят",G23="н/я",G23&gt;I$5),120,IF(G23&gt;I$4,G23-I$4,0))</f>
        <v>0</v>
      </c>
      <c r="I23" s="80" t="n">
        <f aca="false">IF(H23=120,120,F23+H23)</f>
        <v>0</v>
      </c>
      <c r="J23" s="86" t="n">
        <v>5</v>
      </c>
      <c r="K23" s="85" t="n">
        <v>32.6</v>
      </c>
      <c r="L23" s="79" t="n">
        <f aca="false">IF(OR(K23="снят",K23="н/я",K23&gt;M$5),100,IF(K23&gt;M$4,K23-M$4,0))</f>
        <v>2.6</v>
      </c>
      <c r="M23" s="80" t="n">
        <f aca="false">IF(L23=100,100,J23+L23)</f>
        <v>7.6</v>
      </c>
      <c r="N23" s="87" t="n">
        <f aca="false">I23+M23</f>
        <v>7.6</v>
      </c>
      <c r="O23" s="82" t="n">
        <f aca="false">IF(OR(G23="снят",G23="н/я",G23&gt;I$5,K23="снят",K23="н/я",K23&gt;M$5,AND(G23=0,K23=0)),"—",G23+K23)</f>
        <v>71.05</v>
      </c>
      <c r="P23" s="88" t="n">
        <f aca="false">P22+1</f>
        <v>16</v>
      </c>
      <c r="Q23" s="88" t="n">
        <f aca="false">IF(O23="—","—",Q22+1)</f>
        <v>16</v>
      </c>
    </row>
    <row r="24" customFormat="false" ht="12.75" hidden="false" customHeight="false" outlineLevel="0" collapsed="false">
      <c r="B24" s="71" t="n">
        <v>5527</v>
      </c>
      <c r="C24" s="72" t="s">
        <v>119</v>
      </c>
      <c r="D24" s="72" t="s">
        <v>46</v>
      </c>
      <c r="E24" s="73" t="s">
        <v>156</v>
      </c>
      <c r="F24" s="84" t="n">
        <v>5</v>
      </c>
      <c r="G24" s="85" t="n">
        <v>44.94</v>
      </c>
      <c r="H24" s="79" t="n">
        <f aca="false">IF(OR(G24="снят",G24="н/я",G24&gt;I$5),120,IF(G24&gt;I$4,G24-I$4,0))</f>
        <v>0</v>
      </c>
      <c r="I24" s="80" t="n">
        <f aca="false">IF(H24=120,120,F24+H24)</f>
        <v>5</v>
      </c>
      <c r="J24" s="86" t="n">
        <v>0</v>
      </c>
      <c r="K24" s="85" t="n">
        <v>32.78</v>
      </c>
      <c r="L24" s="79" t="n">
        <f aca="false">IF(OR(K24="снят",K24="н/я",K24&gt;M$5),100,IF(K24&gt;M$4,K24-M$4,0))</f>
        <v>2.78</v>
      </c>
      <c r="M24" s="80" t="n">
        <f aca="false">IF(L24=100,100,J24+L24)</f>
        <v>2.78</v>
      </c>
      <c r="N24" s="87" t="n">
        <f aca="false">I24+M24</f>
        <v>7.78</v>
      </c>
      <c r="O24" s="82" t="n">
        <f aca="false">IF(OR(G24="снят",G24="н/я",G24&gt;I$5,K24="снят",K24="н/я",K24&gt;M$5,AND(G24=0,K24=0)),"—",G24+K24)</f>
        <v>77.72</v>
      </c>
      <c r="P24" s="88" t="n">
        <f aca="false">P23+1</f>
        <v>17</v>
      </c>
      <c r="Q24" s="88" t="n">
        <f aca="false">IF(O24="—","—",Q23+1)</f>
        <v>17</v>
      </c>
    </row>
    <row r="25" customFormat="false" ht="12.75" hidden="false" customHeight="false" outlineLevel="0" collapsed="false">
      <c r="B25" s="71" t="n">
        <v>5504</v>
      </c>
      <c r="C25" s="72" t="s">
        <v>54</v>
      </c>
      <c r="D25" s="72" t="s">
        <v>46</v>
      </c>
      <c r="E25" s="73" t="s">
        <v>157</v>
      </c>
      <c r="F25" s="84" t="n">
        <v>0</v>
      </c>
      <c r="G25" s="85" t="n">
        <v>39.81</v>
      </c>
      <c r="H25" s="79" t="n">
        <f aca="false">IF(OR(G25="снят",G25="н/я",G25&gt;I$5),120,IF(G25&gt;I$4,G25-I$4,0))</f>
        <v>0</v>
      </c>
      <c r="I25" s="80" t="n">
        <f aca="false">IF(H25=120,120,F25+H25)</f>
        <v>0</v>
      </c>
      <c r="J25" s="86" t="n">
        <v>5</v>
      </c>
      <c r="K25" s="85" t="n">
        <v>33.51</v>
      </c>
      <c r="L25" s="79" t="n">
        <f aca="false">IF(OR(K25="снят",K25="н/я",K25&gt;M$5),100,IF(K25&gt;M$4,K25-M$4,0))</f>
        <v>3.51</v>
      </c>
      <c r="M25" s="80" t="n">
        <f aca="false">IF(L25=100,100,J25+L25)</f>
        <v>8.51</v>
      </c>
      <c r="N25" s="87" t="n">
        <f aca="false">I25+M25</f>
        <v>8.51</v>
      </c>
      <c r="O25" s="82" t="n">
        <f aca="false">IF(OR(G25="снят",G25="н/я",G25&gt;I$5,K25="снят",K25="н/я",K25&gt;M$5,AND(G25=0,K25=0)),"—",G25+K25)</f>
        <v>73.32</v>
      </c>
      <c r="P25" s="88" t="n">
        <f aca="false">P24+1</f>
        <v>18</v>
      </c>
      <c r="Q25" s="88" t="n">
        <f aca="false">IF(O25="—","—",Q24+1)</f>
        <v>18</v>
      </c>
    </row>
    <row r="26" customFormat="false" ht="12.75" hidden="false" customHeight="false" outlineLevel="0" collapsed="false">
      <c r="B26" s="71" t="n">
        <v>5519</v>
      </c>
      <c r="C26" s="72" t="s">
        <v>158</v>
      </c>
      <c r="D26" s="72" t="s">
        <v>108</v>
      </c>
      <c r="E26" s="73" t="s">
        <v>159</v>
      </c>
      <c r="F26" s="84" t="n">
        <v>0</v>
      </c>
      <c r="G26" s="85" t="n">
        <v>42.81</v>
      </c>
      <c r="H26" s="79" t="n">
        <f aca="false">IF(OR(G26="снят",G26="н/я",G26&gt;I$5),120,IF(G26&gt;I$4,G26-I$4,0))</f>
        <v>0</v>
      </c>
      <c r="I26" s="80" t="n">
        <f aca="false">IF(H26=120,120,F26+H26)</f>
        <v>0</v>
      </c>
      <c r="J26" s="86" t="n">
        <v>5</v>
      </c>
      <c r="K26" s="85" t="n">
        <v>35.11</v>
      </c>
      <c r="L26" s="79" t="n">
        <f aca="false">IF(OR(K26="снят",K26="н/я",K26&gt;M$5),100,IF(K26&gt;M$4,K26-M$4,0))</f>
        <v>5.11</v>
      </c>
      <c r="M26" s="80" t="n">
        <f aca="false">IF(L26=100,100,J26+L26)</f>
        <v>10.11</v>
      </c>
      <c r="N26" s="87" t="n">
        <f aca="false">I26+M26</f>
        <v>10.11</v>
      </c>
      <c r="O26" s="82" t="n">
        <f aca="false">IF(OR(G26="снят",G26="н/я",G26&gt;I$5,K26="снят",K26="н/я",K26&gt;M$5,AND(G26=0,K26=0)),"—",G26+K26)</f>
        <v>77.92</v>
      </c>
      <c r="P26" s="88" t="n">
        <f aca="false">P25+1</f>
        <v>19</v>
      </c>
      <c r="Q26" s="88" t="n">
        <f aca="false">IF(O26="—","—",Q25+1)</f>
        <v>19</v>
      </c>
    </row>
    <row r="27" customFormat="false" ht="12.75" hidden="false" customHeight="false" outlineLevel="0" collapsed="false">
      <c r="B27" s="71" t="n">
        <v>5514</v>
      </c>
      <c r="C27" s="72" t="s">
        <v>86</v>
      </c>
      <c r="D27" s="72" t="s">
        <v>87</v>
      </c>
      <c r="E27" s="73" t="s">
        <v>160</v>
      </c>
      <c r="F27" s="84" t="n">
        <v>5</v>
      </c>
      <c r="G27" s="85" t="n">
        <v>39.49</v>
      </c>
      <c r="H27" s="79" t="n">
        <f aca="false">IF(OR(G27="снят",G27="н/я",G27&gt;I$5),120,IF(G27&gt;I$4,G27-I$4,0))</f>
        <v>0</v>
      </c>
      <c r="I27" s="80" t="n">
        <f aca="false">IF(H27=120,120,F27+H27)</f>
        <v>5</v>
      </c>
      <c r="J27" s="86" t="n">
        <v>5</v>
      </c>
      <c r="K27" s="85" t="n">
        <v>32.55</v>
      </c>
      <c r="L27" s="79" t="n">
        <f aca="false">IF(OR(K27="снят",K27="н/я",K27&gt;M$5),100,IF(K27&gt;M$4,K27-M$4,0))</f>
        <v>2.55</v>
      </c>
      <c r="M27" s="80" t="n">
        <f aca="false">IF(L27=100,100,J27+L27)</f>
        <v>7.55</v>
      </c>
      <c r="N27" s="87" t="n">
        <f aca="false">I27+M27</f>
        <v>12.55</v>
      </c>
      <c r="O27" s="82" t="n">
        <f aca="false">IF(OR(G27="снят",G27="н/я",G27&gt;I$5,K27="снят",K27="н/я",K27&gt;M$5,AND(G27=0,K27=0)),"—",G27+K27)</f>
        <v>72.04</v>
      </c>
      <c r="P27" s="88" t="n">
        <f aca="false">P26+1</f>
        <v>20</v>
      </c>
      <c r="Q27" s="88" t="n">
        <f aca="false">IF(O27="—","—",Q26+1)</f>
        <v>20</v>
      </c>
    </row>
    <row r="28" customFormat="false" ht="12.75" hidden="false" customHeight="false" outlineLevel="0" collapsed="false">
      <c r="B28" s="71" t="n">
        <v>5516</v>
      </c>
      <c r="C28" s="72" t="s">
        <v>161</v>
      </c>
      <c r="D28" s="72" t="s">
        <v>60</v>
      </c>
      <c r="E28" s="73" t="s">
        <v>162</v>
      </c>
      <c r="F28" s="84" t="n">
        <v>10</v>
      </c>
      <c r="G28" s="85" t="n">
        <v>45.78</v>
      </c>
      <c r="H28" s="79" t="n">
        <f aca="false">IF(OR(G28="снят",G28="н/я",G28&gt;I$5),120,IF(G28&gt;I$4,G28-I$4,0))</f>
        <v>0.780000000000001</v>
      </c>
      <c r="I28" s="80" t="n">
        <f aca="false">IF(H28=120,120,F28+H28)</f>
        <v>10.78</v>
      </c>
      <c r="J28" s="86" t="n">
        <v>0</v>
      </c>
      <c r="K28" s="85" t="n">
        <v>31.79</v>
      </c>
      <c r="L28" s="79" t="n">
        <f aca="false">IF(OR(K28="снят",K28="н/я",K28&gt;M$5),100,IF(K28&gt;M$4,K28-M$4,0))</f>
        <v>1.79</v>
      </c>
      <c r="M28" s="80" t="n">
        <f aca="false">IF(L28=100,100,J28+L28)</f>
        <v>1.79</v>
      </c>
      <c r="N28" s="87" t="n">
        <f aca="false">I28+M28</f>
        <v>12.57</v>
      </c>
      <c r="O28" s="82" t="n">
        <f aca="false">IF(OR(G28="снят",G28="н/я",G28&gt;I$5,K28="снят",K28="н/я",K28&gt;M$5,AND(G28=0,K28=0)),"—",G28+K28)</f>
        <v>77.57</v>
      </c>
      <c r="P28" s="88" t="n">
        <f aca="false">P27+1</f>
        <v>21</v>
      </c>
      <c r="Q28" s="88" t="n">
        <f aca="false">IF(O28="—","—",Q27+1)</f>
        <v>21</v>
      </c>
    </row>
    <row r="29" customFormat="false" ht="12.75" hidden="false" customHeight="false" outlineLevel="0" collapsed="false">
      <c r="B29" s="71" t="n">
        <v>5505</v>
      </c>
      <c r="C29" s="72" t="s">
        <v>163</v>
      </c>
      <c r="D29" s="72" t="s">
        <v>60</v>
      </c>
      <c r="E29" s="73" t="s">
        <v>164</v>
      </c>
      <c r="F29" s="84" t="n">
        <v>5</v>
      </c>
      <c r="G29" s="85" t="n">
        <v>40</v>
      </c>
      <c r="H29" s="79" t="n">
        <f aca="false">IF(OR(G29="снят",G29="н/я",G29&gt;I$5),120,IF(G29&gt;I$4,G29-I$4,0))</f>
        <v>0</v>
      </c>
      <c r="I29" s="80" t="n">
        <f aca="false">IF(H29=120,120,F29+H29)</f>
        <v>5</v>
      </c>
      <c r="J29" s="86" t="n">
        <v>5</v>
      </c>
      <c r="K29" s="85" t="n">
        <v>34.35</v>
      </c>
      <c r="L29" s="79" t="n">
        <f aca="false">IF(OR(K29="снят",K29="н/я",K29&gt;M$5),100,IF(K29&gt;M$4,K29-M$4,0))</f>
        <v>4.35</v>
      </c>
      <c r="M29" s="80" t="n">
        <f aca="false">IF(L29=100,100,J29+L29)</f>
        <v>9.35</v>
      </c>
      <c r="N29" s="87" t="n">
        <f aca="false">I29+M29</f>
        <v>14.35</v>
      </c>
      <c r="O29" s="82" t="n">
        <f aca="false">IF(OR(G29="снят",G29="н/я",G29&gt;I$5,K29="снят",K29="н/я",K29&gt;M$5,AND(G29=0,K29=0)),"—",G29+K29)</f>
        <v>74.35</v>
      </c>
      <c r="P29" s="88" t="n">
        <f aca="false">P28+1</f>
        <v>22</v>
      </c>
      <c r="Q29" s="88" t="n">
        <f aca="false">IF(O29="—","—",Q28+1)</f>
        <v>22</v>
      </c>
    </row>
    <row r="30" customFormat="false" ht="12.75" hidden="false" customHeight="false" outlineLevel="0" collapsed="false">
      <c r="B30" s="71" t="n">
        <v>5510</v>
      </c>
      <c r="C30" s="72" t="s">
        <v>165</v>
      </c>
      <c r="D30" s="72" t="s">
        <v>43</v>
      </c>
      <c r="E30" s="73" t="s">
        <v>166</v>
      </c>
      <c r="F30" s="84" t="n">
        <v>10</v>
      </c>
      <c r="G30" s="85" t="n">
        <v>38.81</v>
      </c>
      <c r="H30" s="79" t="n">
        <f aca="false">IF(OR(G30="снят",G30="н/я",G30&gt;I$5),120,IF(G30&gt;I$4,G30-I$4,0))</f>
        <v>0</v>
      </c>
      <c r="I30" s="80" t="n">
        <f aca="false">IF(H30=120,120,F30+H30)</f>
        <v>10</v>
      </c>
      <c r="J30" s="86" t="n">
        <v>5</v>
      </c>
      <c r="K30" s="85" t="n">
        <v>28.48</v>
      </c>
      <c r="L30" s="79" t="n">
        <f aca="false">IF(OR(K30="снят",K30="н/я",K30&gt;M$5),100,IF(K30&gt;M$4,K30-M$4,0))</f>
        <v>0</v>
      </c>
      <c r="M30" s="80" t="n">
        <f aca="false">IF(L30=100,100,J30+L30)</f>
        <v>5</v>
      </c>
      <c r="N30" s="87" t="n">
        <f aca="false">I30+M30</f>
        <v>15</v>
      </c>
      <c r="O30" s="82" t="n">
        <f aca="false">IF(OR(G30="снят",G30="н/я",G30&gt;I$5,K30="снят",K30="н/я",K30&gt;M$5,AND(G30=0,K30=0)),"—",G30+K30)</f>
        <v>67.29</v>
      </c>
      <c r="P30" s="88" t="n">
        <f aca="false">P29+1</f>
        <v>23</v>
      </c>
      <c r="Q30" s="88" t="n">
        <f aca="false">IF(O30="—","—",Q29+1)</f>
        <v>23</v>
      </c>
    </row>
    <row r="31" customFormat="false" ht="12.75" hidden="false" customHeight="false" outlineLevel="0" collapsed="false">
      <c r="B31" s="71" t="n">
        <v>5525</v>
      </c>
      <c r="C31" s="72" t="s">
        <v>167</v>
      </c>
      <c r="D31" s="72" t="s">
        <v>84</v>
      </c>
      <c r="E31" s="73" t="s">
        <v>168</v>
      </c>
      <c r="F31" s="84" t="n">
        <v>10</v>
      </c>
      <c r="G31" s="85" t="n">
        <v>42.46</v>
      </c>
      <c r="H31" s="79" t="n">
        <f aca="false">IF(OR(G31="снят",G31="н/я",G31&gt;I$5),120,IF(G31&gt;I$4,G31-I$4,0))</f>
        <v>0</v>
      </c>
      <c r="I31" s="80" t="n">
        <f aca="false">IF(H31=120,120,F31+H31)</f>
        <v>10</v>
      </c>
      <c r="J31" s="86" t="n">
        <v>5</v>
      </c>
      <c r="K31" s="85" t="n">
        <v>29.32</v>
      </c>
      <c r="L31" s="79" t="n">
        <f aca="false">IF(OR(K31="снят",K31="н/я",K31&gt;M$5),100,IF(K31&gt;M$4,K31-M$4,0))</f>
        <v>0</v>
      </c>
      <c r="M31" s="80" t="n">
        <f aca="false">IF(L31=100,100,J31+L31)</f>
        <v>5</v>
      </c>
      <c r="N31" s="87" t="n">
        <f aca="false">I31+M31</f>
        <v>15</v>
      </c>
      <c r="O31" s="82" t="n">
        <f aca="false">IF(OR(G31="снят",G31="н/я",G31&gt;I$5,K31="снят",K31="н/я",K31&gt;M$5,AND(G31=0,K31=0)),"—",G31+K31)</f>
        <v>71.78</v>
      </c>
      <c r="P31" s="88" t="n">
        <f aca="false">P30+1</f>
        <v>24</v>
      </c>
      <c r="Q31" s="88" t="n">
        <f aca="false">IF(O31="—","—",Q30+1)</f>
        <v>24</v>
      </c>
    </row>
    <row r="32" customFormat="false" ht="12.75" hidden="false" customHeight="false" outlineLevel="0" collapsed="false">
      <c r="B32" s="71" t="n">
        <v>5506</v>
      </c>
      <c r="C32" s="72" t="s">
        <v>169</v>
      </c>
      <c r="D32" s="72" t="s">
        <v>46</v>
      </c>
      <c r="E32" s="73" t="s">
        <v>170</v>
      </c>
      <c r="F32" s="84" t="n">
        <v>10</v>
      </c>
      <c r="G32" s="85" t="n">
        <v>53.07</v>
      </c>
      <c r="H32" s="79" t="n">
        <f aca="false">IF(OR(G32="снят",G32="н/я",G32&gt;I$5),120,IF(G32&gt;I$4,G32-I$4,0))</f>
        <v>8.07</v>
      </c>
      <c r="I32" s="80" t="n">
        <f aca="false">IF(H32=120,120,F32+H32)</f>
        <v>18.07</v>
      </c>
      <c r="J32" s="86" t="n">
        <v>0</v>
      </c>
      <c r="K32" s="85" t="n">
        <v>32.42</v>
      </c>
      <c r="L32" s="79" t="n">
        <f aca="false">IF(OR(K32="снят",K32="н/я",K32&gt;M$5),100,IF(K32&gt;M$4,K32-M$4,0))</f>
        <v>2.42</v>
      </c>
      <c r="M32" s="80" t="n">
        <f aca="false">IF(L32=100,100,J32+L32)</f>
        <v>2.42</v>
      </c>
      <c r="N32" s="87" t="n">
        <f aca="false">I32+M32</f>
        <v>20.49</v>
      </c>
      <c r="O32" s="82" t="n">
        <f aca="false">IF(OR(G32="снят",G32="н/я",G32&gt;I$5,K32="снят",K32="н/я",K32&gt;M$5,AND(G32=0,K32=0)),"—",G32+K32)</f>
        <v>85.49</v>
      </c>
      <c r="P32" s="88" t="n">
        <f aca="false">P31+1</f>
        <v>25</v>
      </c>
      <c r="Q32" s="88" t="n">
        <f aca="false">IF(O32="—","—",Q31+1)</f>
        <v>25</v>
      </c>
    </row>
    <row r="33" customFormat="false" ht="12.75" hidden="false" customHeight="false" outlineLevel="0" collapsed="false">
      <c r="B33" s="71" t="n">
        <v>5507</v>
      </c>
      <c r="C33" s="72" t="s">
        <v>100</v>
      </c>
      <c r="D33" s="72" t="s">
        <v>81</v>
      </c>
      <c r="E33" s="73" t="s">
        <v>171</v>
      </c>
      <c r="F33" s="84" t="n">
        <v>10</v>
      </c>
      <c r="G33" s="85" t="n">
        <v>44.06</v>
      </c>
      <c r="H33" s="79" t="n">
        <f aca="false">IF(OR(G33="снят",G33="н/я",G33&gt;I$5),120,IF(G33&gt;I$4,G33-I$4,0))</f>
        <v>0</v>
      </c>
      <c r="I33" s="80" t="n">
        <f aca="false">IF(H33=120,120,F33+H33)</f>
        <v>10</v>
      </c>
      <c r="J33" s="86" t="n">
        <v>5</v>
      </c>
      <c r="K33" s="85" t="n">
        <v>37.08</v>
      </c>
      <c r="L33" s="79" t="n">
        <f aca="false">IF(OR(K33="снят",K33="н/я",K33&gt;M$5),100,IF(K33&gt;M$4,K33-M$4,0))</f>
        <v>7.08</v>
      </c>
      <c r="M33" s="80" t="n">
        <f aca="false">IF(L33=100,100,J33+L33)</f>
        <v>12.08</v>
      </c>
      <c r="N33" s="87" t="n">
        <f aca="false">I33+M33</f>
        <v>22.08</v>
      </c>
      <c r="O33" s="82" t="n">
        <f aca="false">IF(OR(G33="снят",G33="н/я",G33&gt;I$5,K33="снят",K33="н/я",K33&gt;M$5,AND(G33=0,K33=0)),"—",G33+K33)</f>
        <v>81.14</v>
      </c>
      <c r="P33" s="88" t="n">
        <f aca="false">P32+1</f>
        <v>26</v>
      </c>
      <c r="Q33" s="88" t="n">
        <f aca="false">IF(O33="—","—",Q32+1)</f>
        <v>26</v>
      </c>
    </row>
    <row r="34" customFormat="false" ht="12.75" hidden="false" customHeight="false" outlineLevel="0" collapsed="false">
      <c r="B34" s="71" t="n">
        <v>5508</v>
      </c>
      <c r="C34" s="72" t="s">
        <v>161</v>
      </c>
      <c r="D34" s="72" t="s">
        <v>60</v>
      </c>
      <c r="E34" s="73" t="s">
        <v>172</v>
      </c>
      <c r="F34" s="84" t="n">
        <v>20</v>
      </c>
      <c r="G34" s="85" t="n">
        <v>49.81</v>
      </c>
      <c r="H34" s="79" t="n">
        <f aca="false">IF(OR(G34="снят",G34="н/я",G34&gt;I$5),120,IF(G34&gt;I$4,G34-I$4,0))</f>
        <v>4.81</v>
      </c>
      <c r="I34" s="80" t="n">
        <f aca="false">IF(H34=120,120,F34+H34)</f>
        <v>24.81</v>
      </c>
      <c r="J34" s="86" t="n">
        <v>15</v>
      </c>
      <c r="K34" s="85" t="n">
        <v>33.55</v>
      </c>
      <c r="L34" s="79" t="n">
        <f aca="false">IF(OR(K34="снят",K34="н/я",K34&gt;M$5),100,IF(K34&gt;M$4,K34-M$4,0))</f>
        <v>3.55</v>
      </c>
      <c r="M34" s="80" t="n">
        <f aca="false">IF(L34=100,100,J34+L34)</f>
        <v>18.55</v>
      </c>
      <c r="N34" s="87" t="n">
        <f aca="false">I34+M34</f>
        <v>43.36</v>
      </c>
      <c r="O34" s="82" t="n">
        <f aca="false">IF(OR(G34="снят",G34="н/я",G34&gt;I$5,K34="снят",K34="н/я",K34&gt;M$5,AND(G34=0,K34=0)),"—",G34+K34)</f>
        <v>83.36</v>
      </c>
      <c r="P34" s="88" t="n">
        <f aca="false">P33+1</f>
        <v>27</v>
      </c>
      <c r="Q34" s="88" t="n">
        <f aca="false">IF(O34="—","—",Q33+1)</f>
        <v>27</v>
      </c>
    </row>
    <row r="35" customFormat="false" ht="12.75" hidden="false" customHeight="false" outlineLevel="0" collapsed="false">
      <c r="B35" s="71" t="n">
        <v>5535</v>
      </c>
      <c r="C35" s="72" t="s">
        <v>173</v>
      </c>
      <c r="D35" s="72" t="s">
        <v>90</v>
      </c>
      <c r="E35" s="73" t="s">
        <v>174</v>
      </c>
      <c r="F35" s="84" t="n">
        <v>0</v>
      </c>
      <c r="G35" s="85" t="n">
        <v>44.44</v>
      </c>
      <c r="H35" s="79" t="n">
        <f aca="false">IF(OR(G35="снят",G35="н/я",G35&gt;I$5),120,IF(G35&gt;I$4,G35-I$4,0))</f>
        <v>0</v>
      </c>
      <c r="I35" s="80" t="n">
        <f aca="false">IF(H35=120,120,F35+H35)</f>
        <v>0</v>
      </c>
      <c r="J35" s="86" t="n">
        <v>0</v>
      </c>
      <c r="K35" s="85" t="s">
        <v>94</v>
      </c>
      <c r="L35" s="79" t="n">
        <f aca="false">IF(OR(K35="снят",K35="н/я",K35&gt;M$5),100,IF(K35&gt;M$4,K35-M$4,0))</f>
        <v>100</v>
      </c>
      <c r="M35" s="80" t="n">
        <f aca="false">IF(L35=100,100,J35+L35)</f>
        <v>100</v>
      </c>
      <c r="N35" s="87" t="n">
        <f aca="false">I35+M35</f>
        <v>100</v>
      </c>
      <c r="O35" s="82" t="str">
        <f aca="false">IF(OR(G35="снят",G35="н/я",G35&gt;I$5,K35="снят",K35="н/я",K35&gt;M$5,AND(G35=0,K35=0)),"—",G35+K35)</f>
        <v>—</v>
      </c>
      <c r="P35" s="88" t="n">
        <f aca="false">P34+1</f>
        <v>28</v>
      </c>
      <c r="Q35" s="88" t="str">
        <f aca="false">IF(O35="—","—",Q34+1)</f>
        <v>—</v>
      </c>
    </row>
    <row r="36" customFormat="false" ht="12.75" hidden="false" customHeight="false" outlineLevel="0" collapsed="false">
      <c r="B36" s="71" t="n">
        <v>5503</v>
      </c>
      <c r="C36" s="72" t="s">
        <v>167</v>
      </c>
      <c r="D36" s="72" t="s">
        <v>84</v>
      </c>
      <c r="E36" s="73" t="s">
        <v>175</v>
      </c>
      <c r="F36" s="84" t="n">
        <v>0</v>
      </c>
      <c r="G36" s="85" t="s">
        <v>94</v>
      </c>
      <c r="H36" s="79" t="n">
        <f aca="false">IF(OR(G36="снят",G36="н/я",G36&gt;I$5),120,IF(G36&gt;I$4,G36-I$4,0))</f>
        <v>120</v>
      </c>
      <c r="I36" s="80" t="n">
        <f aca="false">IF(H36=120,120,F36+H36)</f>
        <v>120</v>
      </c>
      <c r="J36" s="86" t="n">
        <v>5</v>
      </c>
      <c r="K36" s="85" t="n">
        <v>28.46</v>
      </c>
      <c r="L36" s="79" t="n">
        <f aca="false">IF(OR(K36="снят",K36="н/я",K36&gt;M$5),100,IF(K36&gt;M$4,K36-M$4,0))</f>
        <v>0</v>
      </c>
      <c r="M36" s="80" t="n">
        <f aca="false">IF(L36=100,100,J36+L36)</f>
        <v>5</v>
      </c>
      <c r="N36" s="87" t="n">
        <f aca="false">I36+M36</f>
        <v>125</v>
      </c>
      <c r="O36" s="82" t="str">
        <f aca="false">IF(OR(G36="снят",G36="н/я",G36&gt;I$5,K36="снят",K36="н/я",K36&gt;M$5,AND(G36=0,K36=0)),"—",G36+K36)</f>
        <v>—</v>
      </c>
      <c r="P36" s="88" t="n">
        <f aca="false">P35+1</f>
        <v>29</v>
      </c>
      <c r="Q36" s="88" t="str">
        <f aca="false">IF(O36="—","—",Q35+1)</f>
        <v>—</v>
      </c>
    </row>
    <row r="37" customFormat="false" ht="12.75" hidden="false" customHeight="false" outlineLevel="0" collapsed="false">
      <c r="B37" s="71" t="n">
        <v>5524</v>
      </c>
      <c r="C37" s="72" t="s">
        <v>114</v>
      </c>
      <c r="D37" s="72" t="s">
        <v>115</v>
      </c>
      <c r="E37" s="73" t="s">
        <v>176</v>
      </c>
      <c r="F37" s="84" t="n">
        <v>0</v>
      </c>
      <c r="G37" s="85" t="s">
        <v>94</v>
      </c>
      <c r="H37" s="79" t="n">
        <f aca="false">IF(OR(G37="снят",G37="н/я",G37&gt;I$5),120,IF(G37&gt;I$4,G37-I$4,0))</f>
        <v>120</v>
      </c>
      <c r="I37" s="80" t="n">
        <f aca="false">IF(H37=120,120,F37+H37)</f>
        <v>120</v>
      </c>
      <c r="J37" s="86" t="n">
        <v>5</v>
      </c>
      <c r="K37" s="85" t="n">
        <v>32.93</v>
      </c>
      <c r="L37" s="79" t="n">
        <f aca="false">IF(OR(K37="снят",K37="н/я",K37&gt;M$5),100,IF(K37&gt;M$4,K37-M$4,0))</f>
        <v>2.93</v>
      </c>
      <c r="M37" s="80" t="n">
        <f aca="false">IF(L37=100,100,J37+L37)</f>
        <v>7.93</v>
      </c>
      <c r="N37" s="87" t="n">
        <f aca="false">I37+M37</f>
        <v>127.93</v>
      </c>
      <c r="O37" s="82" t="str">
        <f aca="false">IF(OR(G37="снят",G37="н/я",G37&gt;I$5,K37="снят",K37="н/я",K37&gt;M$5,AND(G37=0,K37=0)),"—",G37+K37)</f>
        <v>—</v>
      </c>
      <c r="P37" s="88" t="n">
        <f aca="false">P36+1</f>
        <v>30</v>
      </c>
      <c r="Q37" s="88" t="str">
        <f aca="false">IF(O37="—","—",Q36+1)</f>
        <v>—</v>
      </c>
    </row>
    <row r="38" customFormat="false" ht="12.75" hidden="false" customHeight="false" outlineLevel="0" collapsed="false">
      <c r="B38" s="71" t="n">
        <v>5522</v>
      </c>
      <c r="C38" s="72" t="s">
        <v>117</v>
      </c>
      <c r="D38" s="72" t="s">
        <v>84</v>
      </c>
      <c r="E38" s="73" t="s">
        <v>177</v>
      </c>
      <c r="F38" s="84" t="n">
        <v>0</v>
      </c>
      <c r="G38" s="85" t="s">
        <v>94</v>
      </c>
      <c r="H38" s="79" t="n">
        <f aca="false">IF(OR(G38="снят",G38="н/я",G38&gt;I$5),120,IF(G38&gt;I$4,G38-I$4,0))</f>
        <v>120</v>
      </c>
      <c r="I38" s="80" t="n">
        <f aca="false">IF(H38=120,120,F38+H38)</f>
        <v>120</v>
      </c>
      <c r="J38" s="86" t="n">
        <v>10</v>
      </c>
      <c r="K38" s="85" t="n">
        <v>29.85</v>
      </c>
      <c r="L38" s="79" t="n">
        <f aca="false">IF(OR(K38="снят",K38="н/я",K38&gt;M$5),100,IF(K38&gt;M$4,K38-M$4,0))</f>
        <v>0</v>
      </c>
      <c r="M38" s="80" t="n">
        <f aca="false">IF(L38=100,100,J38+L38)</f>
        <v>10</v>
      </c>
      <c r="N38" s="87" t="n">
        <f aca="false">I38+M38</f>
        <v>130</v>
      </c>
      <c r="O38" s="82" t="str">
        <f aca="false">IF(OR(G38="снят",G38="н/я",G38&gt;I$5,K38="снят",K38="н/я",K38&gt;M$5,AND(G38=0,K38=0)),"—",G38+K38)</f>
        <v>—</v>
      </c>
      <c r="P38" s="88" t="n">
        <f aca="false">P37+1</f>
        <v>31</v>
      </c>
      <c r="Q38" s="88" t="str">
        <f aca="false">IF(O38="—","—",Q37+1)</f>
        <v>—</v>
      </c>
    </row>
    <row r="39" customFormat="false" ht="12.75" hidden="false" customHeight="false" outlineLevel="0" collapsed="false">
      <c r="B39" s="71" t="n">
        <v>5509</v>
      </c>
      <c r="C39" s="72" t="s">
        <v>178</v>
      </c>
      <c r="D39" s="72" t="s">
        <v>43</v>
      </c>
      <c r="E39" s="73" t="s">
        <v>179</v>
      </c>
      <c r="F39" s="84" t="n">
        <v>0</v>
      </c>
      <c r="G39" s="85" t="s">
        <v>94</v>
      </c>
      <c r="H39" s="79" t="n">
        <f aca="false">IF(OR(G39="снят",G39="н/я",G39&gt;I$5),120,IF(G39&gt;I$4,G39-I$4,0))</f>
        <v>120</v>
      </c>
      <c r="I39" s="80" t="n">
        <f aca="false">IF(H39=120,120,F39+H39)</f>
        <v>120</v>
      </c>
      <c r="J39" s="86" t="n">
        <v>0</v>
      </c>
      <c r="K39" s="85" t="s">
        <v>94</v>
      </c>
      <c r="L39" s="79" t="n">
        <f aca="false">IF(OR(K39="снят",K39="н/я",K39&gt;M$5),100,IF(K39&gt;M$4,K39-M$4,0))</f>
        <v>100</v>
      </c>
      <c r="M39" s="80" t="n">
        <f aca="false">IF(L39=100,100,J39+L39)</f>
        <v>100</v>
      </c>
      <c r="N39" s="87" t="n">
        <f aca="false">I39+M39</f>
        <v>220</v>
      </c>
      <c r="O39" s="82" t="str">
        <f aca="false">IF(OR(G39="снят",G39="н/я",G39&gt;I$5,K39="снят",K39="н/я",K39&gt;M$5,AND(G39=0,K39=0)),"—",G39+K39)</f>
        <v>—</v>
      </c>
      <c r="P39" s="88" t="n">
        <f aca="false">P38+1</f>
        <v>32</v>
      </c>
      <c r="Q39" s="88" t="str">
        <f aca="false">IF(O39="—","—",Q38+1)</f>
        <v>—</v>
      </c>
    </row>
    <row r="40" customFormat="false" ht="12.75" hidden="false" customHeight="false" outlineLevel="0" collapsed="false">
      <c r="B40" s="71" t="n">
        <v>5518</v>
      </c>
      <c r="C40" s="72" t="s">
        <v>180</v>
      </c>
      <c r="D40" s="72" t="s">
        <v>81</v>
      </c>
      <c r="E40" s="73" t="s">
        <v>181</v>
      </c>
      <c r="F40" s="84" t="n">
        <v>0</v>
      </c>
      <c r="G40" s="85" t="s">
        <v>124</v>
      </c>
      <c r="H40" s="79" t="n">
        <f aca="false">IF(OR(G40="снят",G40="н/я",G40&gt;I$5),120,IF(G40&gt;I$4,G40-I$4,0))</f>
        <v>120</v>
      </c>
      <c r="I40" s="80" t="n">
        <f aca="false">IF(H40=120,120,F40+H40)</f>
        <v>120</v>
      </c>
      <c r="J40" s="86" t="n">
        <v>0</v>
      </c>
      <c r="K40" s="85" t="s">
        <v>124</v>
      </c>
      <c r="L40" s="79" t="n">
        <f aca="false">IF(OR(K40="снят",K40="н/я",K40&gt;M$5),100,IF(K40&gt;M$4,K40-M$4,0))</f>
        <v>100</v>
      </c>
      <c r="M40" s="80" t="n">
        <f aca="false">IF(L40=100,100,J40+L40)</f>
        <v>100</v>
      </c>
      <c r="N40" s="87" t="n">
        <f aca="false">I40+M40</f>
        <v>220</v>
      </c>
      <c r="O40" s="82" t="str">
        <f aca="false">IF(OR(G40="снят",G40="н/я",G40&gt;I$5,K40="снят",K40="н/я",K40&gt;M$5,AND(G40=0,K40=0)),"—",G40+K40)</f>
        <v>—</v>
      </c>
      <c r="P40" s="88" t="n">
        <f aca="false">P39+1</f>
        <v>33</v>
      </c>
      <c r="Q40" s="88" t="str">
        <f aca="false">IF(O40="—","—",Q39+1)</f>
        <v>—</v>
      </c>
    </row>
    <row r="41" customFormat="false" ht="12.75" hidden="false" customHeight="false" outlineLevel="0" collapsed="false">
      <c r="B41" s="71" t="n">
        <v>5528</v>
      </c>
      <c r="C41" s="72" t="s">
        <v>182</v>
      </c>
      <c r="D41" s="72" t="s">
        <v>60</v>
      </c>
      <c r="E41" s="73" t="s">
        <v>183</v>
      </c>
      <c r="F41" s="84" t="n">
        <v>0</v>
      </c>
      <c r="G41" s="85" t="s">
        <v>94</v>
      </c>
      <c r="H41" s="79" t="n">
        <f aca="false">IF(OR(G41="снят",G41="н/я",G41&gt;I$5),120,IF(G41&gt;I$4,G41-I$4,0))</f>
        <v>120</v>
      </c>
      <c r="I41" s="80" t="n">
        <f aca="false">IF(H41=120,120,F41+H41)</f>
        <v>120</v>
      </c>
      <c r="J41" s="86" t="n">
        <v>0</v>
      </c>
      <c r="K41" s="85" t="s">
        <v>94</v>
      </c>
      <c r="L41" s="79" t="n">
        <f aca="false">IF(OR(K41="снят",K41="н/я",K41&gt;M$5),100,IF(K41&gt;M$4,K41-M$4,0))</f>
        <v>100</v>
      </c>
      <c r="M41" s="80" t="n">
        <f aca="false">IF(L41=100,100,J41+L41)</f>
        <v>100</v>
      </c>
      <c r="N41" s="87" t="n">
        <f aca="false">I41+M41</f>
        <v>220</v>
      </c>
      <c r="O41" s="82" t="str">
        <f aca="false">IF(OR(G41="снят",G41="н/я",G41&gt;I$5,K41="снят",K41="н/я",K41&gt;M$5,AND(G41=0,K41=0)),"—",G41+K41)</f>
        <v>—</v>
      </c>
      <c r="P41" s="88" t="n">
        <f aca="false">P40+1</f>
        <v>34</v>
      </c>
      <c r="Q41" s="88" t="str">
        <f aca="false">IF(O41="—","—",Q40+1)</f>
        <v>—</v>
      </c>
    </row>
    <row r="42" customFormat="false" ht="12.75" hidden="false" customHeight="false" outlineLevel="0" collapsed="false">
      <c r="B42" s="71" t="n">
        <v>5531</v>
      </c>
      <c r="C42" s="72" t="s">
        <v>180</v>
      </c>
      <c r="D42" s="72" t="s">
        <v>81</v>
      </c>
      <c r="E42" s="73" t="s">
        <v>184</v>
      </c>
      <c r="F42" s="84" t="n">
        <v>0</v>
      </c>
      <c r="G42" s="85" t="s">
        <v>124</v>
      </c>
      <c r="H42" s="79" t="n">
        <f aca="false">IF(OR(G42="снят",G42="н/я",G42&gt;I$5),120,IF(G42&gt;I$4,G42-I$4,0))</f>
        <v>120</v>
      </c>
      <c r="I42" s="80" t="n">
        <f aca="false">IF(H42=120,120,F42+H42)</f>
        <v>120</v>
      </c>
      <c r="J42" s="86" t="n">
        <v>0</v>
      </c>
      <c r="K42" s="85" t="s">
        <v>124</v>
      </c>
      <c r="L42" s="79" t="n">
        <f aca="false">IF(OR(K42="снят",K42="н/я",K42&gt;M$5),100,IF(K42&gt;M$4,K42-M$4,0))</f>
        <v>100</v>
      </c>
      <c r="M42" s="80" t="n">
        <f aca="false">IF(L42=100,100,J42+L42)</f>
        <v>100</v>
      </c>
      <c r="N42" s="87" t="n">
        <f aca="false">I42+M42</f>
        <v>220</v>
      </c>
      <c r="O42" s="82" t="str">
        <f aca="false">IF(OR(G42="снят",G42="н/я",G42&gt;I$5,K42="снят",K42="н/я",K42&gt;M$5,AND(G42=0,K42=0)),"—",G42+K42)</f>
        <v>—</v>
      </c>
      <c r="P42" s="88" t="n">
        <f aca="false">P41+1</f>
        <v>35</v>
      </c>
      <c r="Q42" s="88" t="str">
        <f aca="false">IF(O42="—","—",Q41+1)</f>
        <v>—</v>
      </c>
    </row>
    <row r="43" customFormat="false" ht="13.5" hidden="false" customHeight="false" outlineLevel="0" collapsed="false">
      <c r="B43" s="89"/>
      <c r="C43" s="90"/>
      <c r="D43" s="90"/>
      <c r="E43" s="91"/>
      <c r="F43" s="92"/>
      <c r="G43" s="90"/>
      <c r="H43" s="90"/>
      <c r="I43" s="93"/>
      <c r="J43" s="92"/>
      <c r="K43" s="90"/>
      <c r="L43" s="90"/>
      <c r="M43" s="93"/>
      <c r="N43" s="94"/>
      <c r="O43" s="91"/>
      <c r="P43" s="95"/>
      <c r="Q43" s="95"/>
    </row>
  </sheetData>
  <mergeCells count="10">
    <mergeCell ref="B6:B7"/>
    <mergeCell ref="C6:C7"/>
    <mergeCell ref="D6:D7"/>
    <mergeCell ref="E6:E7"/>
    <mergeCell ref="F6:I6"/>
    <mergeCell ref="J6:M6"/>
    <mergeCell ref="N6:N7"/>
    <mergeCell ref="O6:O7"/>
    <mergeCell ref="P6:P7"/>
    <mergeCell ref="Q6:Q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Q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0.99"/>
    <col collapsed="false" customWidth="true" hidden="false" outlineLevel="0" max="2" min="2" style="40" width="5.13"/>
    <col collapsed="false" customWidth="true" hidden="false" outlineLevel="0" max="3" min="3" style="39" width="17.7"/>
    <col collapsed="false" customWidth="true" hidden="false" outlineLevel="0" max="4" min="4" style="39" width="14.7"/>
    <col collapsed="false" customWidth="true" hidden="false" outlineLevel="0" max="5" min="5" style="39" width="25.7"/>
    <col collapsed="false" customWidth="true" hidden="false" outlineLevel="0" max="13" min="6" style="39" width="7.7"/>
    <col collapsed="false" customWidth="true" hidden="false" outlineLevel="0" max="15" min="14" style="39" width="8.7"/>
    <col collapsed="false" customWidth="true" hidden="true" outlineLevel="0" max="16" min="16" style="39" width="6.7"/>
    <col collapsed="false" customWidth="true" hidden="false" outlineLevel="0" max="17" min="17" style="39" width="6.7"/>
    <col collapsed="false" customWidth="false" hidden="false" outlineLevel="0" max="257" min="18" style="39" width="9.14"/>
  </cols>
  <sheetData>
    <row r="1" customFormat="false" ht="5.25" hidden="false" customHeight="true" outlineLevel="0" collapsed="false"/>
    <row r="2" customFormat="false" ht="18.75" hidden="false" customHeight="false" outlineLevel="0" collapsed="false">
      <c r="B2" s="41" t="str">
        <f aca="false">Title!D5</f>
        <v>«Чемпионат России»</v>
      </c>
      <c r="C2" s="42"/>
      <c r="D2" s="42"/>
      <c r="F2" s="43"/>
      <c r="H2" s="44"/>
      <c r="I2" s="44"/>
      <c r="J2" s="44"/>
      <c r="K2" s="44"/>
      <c r="L2" s="44"/>
      <c r="M2" s="44"/>
      <c r="N2" s="44"/>
      <c r="O2" s="44"/>
      <c r="P2" s="44"/>
      <c r="Q2" s="44"/>
    </row>
    <row r="3" customFormat="false" ht="15.75" hidden="false" customHeight="false" outlineLevel="0" collapsed="false">
      <c r="B3" s="45" t="str">
        <f aca="false">'BA-Maxi'!$B$3</f>
        <v>двоеборье</v>
      </c>
      <c r="E3" s="46"/>
    </row>
    <row r="4" s="40" customFormat="true" ht="12.75" hidden="false" customHeight="false" outlineLevel="0" collapsed="false">
      <c r="B4" s="47" t="s">
        <v>185</v>
      </c>
      <c r="E4" s="48"/>
      <c r="F4" s="49" t="s">
        <v>25</v>
      </c>
      <c r="G4" s="50" t="n">
        <v>175</v>
      </c>
      <c r="H4" s="50" t="s">
        <v>26</v>
      </c>
      <c r="I4" s="51" t="n">
        <v>45</v>
      </c>
      <c r="J4" s="49" t="s">
        <v>25</v>
      </c>
      <c r="K4" s="50" t="n">
        <v>126</v>
      </c>
      <c r="L4" s="50" t="s">
        <v>26</v>
      </c>
      <c r="M4" s="51" t="n">
        <v>30</v>
      </c>
      <c r="N4" s="52"/>
      <c r="O4" s="52"/>
    </row>
    <row r="5" s="40" customFormat="true" ht="13.5" hidden="false" customHeight="false" outlineLevel="0" collapsed="false">
      <c r="E5" s="46"/>
      <c r="F5" s="53" t="s">
        <v>27</v>
      </c>
      <c r="G5" s="54" t="n">
        <v>3.9</v>
      </c>
      <c r="H5" s="54" t="s">
        <v>28</v>
      </c>
      <c r="I5" s="55" t="n">
        <v>68</v>
      </c>
      <c r="J5" s="53" t="s">
        <v>27</v>
      </c>
      <c r="K5" s="56" t="n">
        <v>4.2</v>
      </c>
      <c r="L5" s="54" t="s">
        <v>28</v>
      </c>
      <c r="M5" s="57" t="n">
        <v>45</v>
      </c>
      <c r="N5" s="52"/>
      <c r="O5" s="52"/>
    </row>
    <row r="6" customFormat="false" ht="13.5" hidden="false" customHeight="true" outlineLevel="0" collapsed="false">
      <c r="B6" s="58" t="s">
        <v>29</v>
      </c>
      <c r="C6" s="59" t="s">
        <v>30</v>
      </c>
      <c r="D6" s="60" t="s">
        <v>31</v>
      </c>
      <c r="E6" s="61" t="s">
        <v>32</v>
      </c>
      <c r="F6" s="62" t="s">
        <v>33</v>
      </c>
      <c r="G6" s="62"/>
      <c r="H6" s="62"/>
      <c r="I6" s="62"/>
      <c r="J6" s="63" t="s">
        <v>34</v>
      </c>
      <c r="K6" s="63"/>
      <c r="L6" s="63"/>
      <c r="M6" s="63"/>
      <c r="N6" s="64" t="s">
        <v>35</v>
      </c>
      <c r="O6" s="61" t="s">
        <v>36</v>
      </c>
      <c r="P6" s="65" t="s">
        <v>37</v>
      </c>
      <c r="Q6" s="65" t="s">
        <v>37</v>
      </c>
    </row>
    <row r="7" customFormat="false" ht="34.5" hidden="false" customHeight="false" outlineLevel="0" collapsed="false">
      <c r="B7" s="58"/>
      <c r="C7" s="59"/>
      <c r="D7" s="60"/>
      <c r="E7" s="61"/>
      <c r="F7" s="66" t="s">
        <v>38</v>
      </c>
      <c r="G7" s="67" t="s">
        <v>39</v>
      </c>
      <c r="H7" s="67" t="s">
        <v>40</v>
      </c>
      <c r="I7" s="68" t="s">
        <v>41</v>
      </c>
      <c r="J7" s="69" t="s">
        <v>38</v>
      </c>
      <c r="K7" s="67" t="s">
        <v>39</v>
      </c>
      <c r="L7" s="67" t="s">
        <v>40</v>
      </c>
      <c r="M7" s="70" t="s">
        <v>41</v>
      </c>
      <c r="N7" s="64"/>
      <c r="O7" s="61"/>
      <c r="P7" s="65"/>
      <c r="Q7" s="65"/>
    </row>
    <row r="8" customFormat="false" ht="12.75" hidden="false" customHeight="false" outlineLevel="0" collapsed="false">
      <c r="B8" s="71" t="n">
        <v>4040</v>
      </c>
      <c r="C8" s="72" t="s">
        <v>45</v>
      </c>
      <c r="D8" s="72" t="s">
        <v>46</v>
      </c>
      <c r="E8" s="73" t="s">
        <v>186</v>
      </c>
      <c r="F8" s="74" t="n">
        <v>0</v>
      </c>
      <c r="G8" s="75" t="n">
        <v>36.13</v>
      </c>
      <c r="H8" s="76" t="n">
        <f aca="false">IF(OR(G8="снят",G8="н/я",G8&gt;I$5),120,IF(G8&gt;I$4,G8-I$4,0))</f>
        <v>0</v>
      </c>
      <c r="I8" s="77" t="n">
        <f aca="false">IF(H8=120,120,F8+H8)</f>
        <v>0</v>
      </c>
      <c r="J8" s="78" t="n">
        <v>0</v>
      </c>
      <c r="K8" s="75" t="n">
        <v>29.13</v>
      </c>
      <c r="L8" s="79" t="n">
        <f aca="false">IF(OR(K8="снят",K8="н/я",K8&gt;M$5),100,IF(K8&gt;M$4,K8-M$4,0))</f>
        <v>0</v>
      </c>
      <c r="M8" s="80" t="n">
        <f aca="false">IF(L8=100,100,J8+L8)</f>
        <v>0</v>
      </c>
      <c r="N8" s="81" t="n">
        <f aca="false">I8+M8</f>
        <v>0</v>
      </c>
      <c r="O8" s="82" t="n">
        <f aca="false">IF(OR(G8="снят",G8="н/я",G8&gt;I$5,K8="снят",K8="н/я",K8&gt;M$5,AND(G8=0,K8=0)),"—",G8+K8)</f>
        <v>65.26</v>
      </c>
      <c r="P8" s="83" t="n">
        <v>1</v>
      </c>
      <c r="Q8" s="83" t="n">
        <f aca="false">IF(O8="—","—",1)</f>
        <v>1</v>
      </c>
    </row>
    <row r="9" customFormat="false" ht="12.75" hidden="false" customHeight="false" outlineLevel="0" collapsed="false">
      <c r="B9" s="71" t="n">
        <v>4021</v>
      </c>
      <c r="C9" s="72" t="s">
        <v>187</v>
      </c>
      <c r="D9" s="72" t="s">
        <v>43</v>
      </c>
      <c r="E9" s="73" t="s">
        <v>188</v>
      </c>
      <c r="F9" s="84" t="n">
        <v>0</v>
      </c>
      <c r="G9" s="85" t="n">
        <v>39.94</v>
      </c>
      <c r="H9" s="79" t="n">
        <f aca="false">IF(OR(G9="снят",G9="н/я",G9&gt;I$5),120,IF(G9&gt;I$4,G9-I$4,0))</f>
        <v>0</v>
      </c>
      <c r="I9" s="80" t="n">
        <f aca="false">IF(H9=120,120,F9+H9)</f>
        <v>0</v>
      </c>
      <c r="J9" s="86" t="n">
        <v>0</v>
      </c>
      <c r="K9" s="85" t="n">
        <v>28.23</v>
      </c>
      <c r="L9" s="79" t="n">
        <f aca="false">IF(OR(K9="снят",K9="н/я",K9&gt;M$5),100,IF(K9&gt;M$4,K9-M$4,0))</f>
        <v>0</v>
      </c>
      <c r="M9" s="80" t="n">
        <f aca="false">IF(L9=100,100,J9+L9)</f>
        <v>0</v>
      </c>
      <c r="N9" s="87" t="n">
        <f aca="false">I9+M9</f>
        <v>0</v>
      </c>
      <c r="O9" s="82" t="n">
        <f aca="false">IF(OR(G9="снят",G9="н/я",G9&gt;I$5,K9="снят",K9="н/я",K9&gt;M$5,AND(G9=0,K9=0)),"—",G9+K9)</f>
        <v>68.17</v>
      </c>
      <c r="P9" s="88" t="n">
        <f aca="false">P8+1</f>
        <v>2</v>
      </c>
      <c r="Q9" s="88" t="n">
        <f aca="false">IF(O9="—","—",Q8+1)</f>
        <v>2</v>
      </c>
    </row>
    <row r="10" customFormat="false" ht="12.75" hidden="false" customHeight="false" outlineLevel="0" collapsed="false">
      <c r="B10" s="71" t="n">
        <v>4011</v>
      </c>
      <c r="C10" s="72" t="s">
        <v>92</v>
      </c>
      <c r="D10" s="72" t="s">
        <v>46</v>
      </c>
      <c r="E10" s="73" t="s">
        <v>189</v>
      </c>
      <c r="F10" s="84" t="n">
        <v>0</v>
      </c>
      <c r="G10" s="85" t="n">
        <v>40.26</v>
      </c>
      <c r="H10" s="79" t="n">
        <f aca="false">IF(OR(G10="снят",G10="н/я",G10&gt;I$5),120,IF(G10&gt;I$4,G10-I$4,0))</f>
        <v>0</v>
      </c>
      <c r="I10" s="80" t="n">
        <f aca="false">IF(H10=120,120,F10+H10)</f>
        <v>0</v>
      </c>
      <c r="J10" s="86" t="n">
        <v>0</v>
      </c>
      <c r="K10" s="85" t="n">
        <v>29.42</v>
      </c>
      <c r="L10" s="79" t="n">
        <f aca="false">IF(OR(K10="снят",K10="н/я",K10&gt;M$5),100,IF(K10&gt;M$4,K10-M$4,0))</f>
        <v>0</v>
      </c>
      <c r="M10" s="80" t="n">
        <f aca="false">IF(L10=100,100,J10+L10)</f>
        <v>0</v>
      </c>
      <c r="N10" s="87" t="n">
        <f aca="false">I10+M10</f>
        <v>0</v>
      </c>
      <c r="O10" s="82" t="n">
        <f aca="false">IF(OR(G10="снят",G10="н/я",G10&gt;I$5,K10="снят",K10="н/я",K10&gt;M$5,AND(G10=0,K10=0)),"—",G10+K10)</f>
        <v>69.68</v>
      </c>
      <c r="P10" s="88" t="n">
        <f aca="false">P9+1</f>
        <v>3</v>
      </c>
      <c r="Q10" s="88" t="n">
        <f aca="false">IF(O10="—","—",Q9+1)</f>
        <v>3</v>
      </c>
    </row>
    <row r="11" customFormat="false" ht="12.75" hidden="false" customHeight="false" outlineLevel="0" collapsed="false">
      <c r="B11" s="71" t="n">
        <v>4009</v>
      </c>
      <c r="C11" s="72" t="s">
        <v>76</v>
      </c>
      <c r="D11" s="72" t="s">
        <v>43</v>
      </c>
      <c r="E11" s="73" t="s">
        <v>190</v>
      </c>
      <c r="F11" s="84" t="n">
        <v>0</v>
      </c>
      <c r="G11" s="85" t="n">
        <v>43.87</v>
      </c>
      <c r="H11" s="79" t="n">
        <f aca="false">IF(OR(G11="снят",G11="н/я",G11&gt;I$5),120,IF(G11&gt;I$4,G11-I$4,0))</f>
        <v>0</v>
      </c>
      <c r="I11" s="80" t="n">
        <f aca="false">IF(H11=120,120,F11+H11)</f>
        <v>0</v>
      </c>
      <c r="J11" s="86" t="n">
        <v>0</v>
      </c>
      <c r="K11" s="85" t="n">
        <v>28.29</v>
      </c>
      <c r="L11" s="79" t="n">
        <f aca="false">IF(OR(K11="снят",K11="н/я",K11&gt;M$5),100,IF(K11&gt;M$4,K11-M$4,0))</f>
        <v>0</v>
      </c>
      <c r="M11" s="80" t="n">
        <f aca="false">IF(L11=100,100,J11+L11)</f>
        <v>0</v>
      </c>
      <c r="N11" s="87" t="n">
        <f aca="false">I11+M11</f>
        <v>0</v>
      </c>
      <c r="O11" s="82" t="n">
        <f aca="false">IF(OR(G11="снят",G11="н/я",G11&gt;I$5,K11="снят",K11="н/я",K11&gt;M$5,AND(G11=0,K11=0)),"—",G11+K11)</f>
        <v>72.16</v>
      </c>
      <c r="P11" s="88" t="n">
        <f aca="false">P10+1</f>
        <v>4</v>
      </c>
      <c r="Q11" s="88" t="n">
        <f aca="false">IF(O11="—","—",Q10+1)</f>
        <v>4</v>
      </c>
    </row>
    <row r="12" customFormat="false" ht="12.75" hidden="false" customHeight="false" outlineLevel="0" collapsed="false">
      <c r="B12" s="71" t="n">
        <v>4015</v>
      </c>
      <c r="C12" s="72" t="s">
        <v>54</v>
      </c>
      <c r="D12" s="72" t="s">
        <v>46</v>
      </c>
      <c r="E12" s="73" t="s">
        <v>191</v>
      </c>
      <c r="F12" s="84" t="n">
        <v>0</v>
      </c>
      <c r="G12" s="85" t="n">
        <v>39.54</v>
      </c>
      <c r="H12" s="79" t="n">
        <f aca="false">IF(OR(G12="снят",G12="н/я",G12&gt;I$5),120,IF(G12&gt;I$4,G12-I$4,0))</f>
        <v>0</v>
      </c>
      <c r="I12" s="80" t="n">
        <f aca="false">IF(H12=120,120,F12+H12)</f>
        <v>0</v>
      </c>
      <c r="J12" s="86" t="n">
        <v>0</v>
      </c>
      <c r="K12" s="85" t="n">
        <v>30.28</v>
      </c>
      <c r="L12" s="79" t="n">
        <f aca="false">IF(OR(K12="снят",K12="н/я",K12&gt;M$5),100,IF(K12&gt;M$4,K12-M$4,0))</f>
        <v>0.280000000000001</v>
      </c>
      <c r="M12" s="80" t="n">
        <f aca="false">IF(L12=100,100,J12+L12)</f>
        <v>0.280000000000001</v>
      </c>
      <c r="N12" s="87" t="n">
        <f aca="false">I12+M12</f>
        <v>0.280000000000001</v>
      </c>
      <c r="O12" s="82" t="n">
        <f aca="false">IF(OR(G12="снят",G12="н/я",G12&gt;I$5,K12="снят",K12="н/я",K12&gt;M$5,AND(G12=0,K12=0)),"—",G12+K12)</f>
        <v>69.82</v>
      </c>
      <c r="P12" s="88" t="n">
        <f aca="false">P11+1</f>
        <v>5</v>
      </c>
      <c r="Q12" s="88" t="n">
        <f aca="false">IF(O12="—","—",Q11+1)</f>
        <v>5</v>
      </c>
    </row>
    <row r="13" customFormat="false" ht="12.75" hidden="false" customHeight="false" outlineLevel="0" collapsed="false">
      <c r="B13" s="71" t="n">
        <v>4039</v>
      </c>
      <c r="C13" s="72" t="s">
        <v>192</v>
      </c>
      <c r="D13" s="72" t="s">
        <v>43</v>
      </c>
      <c r="E13" s="73" t="s">
        <v>193</v>
      </c>
      <c r="F13" s="84" t="n">
        <v>0</v>
      </c>
      <c r="G13" s="85" t="n">
        <v>44.5</v>
      </c>
      <c r="H13" s="79" t="n">
        <f aca="false">IF(OR(G13="снят",G13="н/я",G13&gt;I$5),120,IF(G13&gt;I$4,G13-I$4,0))</f>
        <v>0</v>
      </c>
      <c r="I13" s="80" t="n">
        <f aca="false">IF(H13=120,120,F13+H13)</f>
        <v>0</v>
      </c>
      <c r="J13" s="86" t="n">
        <v>0</v>
      </c>
      <c r="K13" s="85" t="n">
        <v>30.58</v>
      </c>
      <c r="L13" s="79" t="n">
        <f aca="false">IF(OR(K13="снят",K13="н/я",K13&gt;M$5),100,IF(K13&gt;M$4,K13-M$4,0))</f>
        <v>0.579999999999998</v>
      </c>
      <c r="M13" s="80" t="n">
        <f aca="false">IF(L13=100,100,J13+L13)</f>
        <v>0.579999999999998</v>
      </c>
      <c r="N13" s="87" t="n">
        <f aca="false">I13+M13</f>
        <v>0.579999999999998</v>
      </c>
      <c r="O13" s="82" t="n">
        <f aca="false">IF(OR(G13="снят",G13="н/я",G13&gt;I$5,K13="снят",K13="н/я",K13&gt;M$5,AND(G13=0,K13=0)),"—",G13+K13)</f>
        <v>75.08</v>
      </c>
      <c r="P13" s="88" t="n">
        <f aca="false">P12+1</f>
        <v>6</v>
      </c>
      <c r="Q13" s="88" t="n">
        <f aca="false">IF(O13="—","—",Q12+1)</f>
        <v>6</v>
      </c>
    </row>
    <row r="14" customFormat="false" ht="12.75" hidden="false" customHeight="false" outlineLevel="0" collapsed="false">
      <c r="B14" s="71" t="n">
        <v>4044</v>
      </c>
      <c r="C14" s="72" t="s">
        <v>194</v>
      </c>
      <c r="D14" s="72" t="s">
        <v>46</v>
      </c>
      <c r="E14" s="73" t="s">
        <v>195</v>
      </c>
      <c r="F14" s="84" t="n">
        <v>0</v>
      </c>
      <c r="G14" s="85" t="n">
        <v>45.42</v>
      </c>
      <c r="H14" s="79" t="n">
        <f aca="false">IF(OR(G14="снят",G14="н/я",G14&gt;I$5),120,IF(G14&gt;I$4,G14-I$4,0))</f>
        <v>0.420000000000002</v>
      </c>
      <c r="I14" s="80" t="n">
        <f aca="false">IF(H14=120,120,F14+H14)</f>
        <v>0.420000000000002</v>
      </c>
      <c r="J14" s="86" t="n">
        <v>0</v>
      </c>
      <c r="K14" s="85" t="n">
        <v>30.48</v>
      </c>
      <c r="L14" s="79" t="n">
        <f aca="false">IF(OR(K14="снят",K14="н/я",K14&gt;M$5),100,IF(K14&gt;M$4,K14-M$4,0))</f>
        <v>0.48</v>
      </c>
      <c r="M14" s="80" t="n">
        <f aca="false">IF(L14=100,100,J14+L14)</f>
        <v>0.48</v>
      </c>
      <c r="N14" s="87" t="n">
        <f aca="false">I14+M14</f>
        <v>0.900000000000002</v>
      </c>
      <c r="O14" s="82" t="n">
        <f aca="false">IF(OR(G14="снят",G14="н/я",G14&gt;I$5,K14="снят",K14="н/я",K14&gt;M$5,AND(G14=0,K14=0)),"—",G14+K14)</f>
        <v>75.9</v>
      </c>
      <c r="P14" s="88" t="n">
        <f aca="false">P13+1</f>
        <v>7</v>
      </c>
      <c r="Q14" s="88" t="n">
        <f aca="false">IF(O14="—","—",Q13+1)</f>
        <v>7</v>
      </c>
    </row>
    <row r="15" customFormat="false" ht="12.75" hidden="false" customHeight="false" outlineLevel="0" collapsed="false">
      <c r="B15" s="71" t="n">
        <v>4045</v>
      </c>
      <c r="C15" s="72" t="s">
        <v>196</v>
      </c>
      <c r="D15" s="72" t="s">
        <v>115</v>
      </c>
      <c r="E15" s="73" t="s">
        <v>197</v>
      </c>
      <c r="F15" s="84" t="n">
        <v>0</v>
      </c>
      <c r="G15" s="85" t="n">
        <v>41.84</v>
      </c>
      <c r="H15" s="79" t="n">
        <f aca="false">IF(OR(G15="снят",G15="н/я",G15&gt;I$5),120,IF(G15&gt;I$4,G15-I$4,0))</f>
        <v>0</v>
      </c>
      <c r="I15" s="80" t="n">
        <f aca="false">IF(H15=120,120,F15+H15)</f>
        <v>0</v>
      </c>
      <c r="J15" s="86" t="n">
        <v>0</v>
      </c>
      <c r="K15" s="85" t="n">
        <v>31.16</v>
      </c>
      <c r="L15" s="79" t="n">
        <f aca="false">IF(OR(K15="снят",K15="н/я",K15&gt;M$5),100,IF(K15&gt;M$4,K15-M$4,0))</f>
        <v>1.16</v>
      </c>
      <c r="M15" s="80" t="n">
        <f aca="false">IF(L15=100,100,J15+L15)</f>
        <v>1.16</v>
      </c>
      <c r="N15" s="87" t="n">
        <f aca="false">I15+M15</f>
        <v>1.16</v>
      </c>
      <c r="O15" s="82" t="n">
        <f aca="false">IF(OR(G15="снят",G15="н/я",G15&gt;I$5,K15="снят",K15="н/я",K15&gt;M$5,AND(G15=0,K15=0)),"—",G15+K15)</f>
        <v>73</v>
      </c>
      <c r="P15" s="88" t="n">
        <f aca="false">P14+1</f>
        <v>8</v>
      </c>
      <c r="Q15" s="88" t="n">
        <f aca="false">IF(O15="—","—",Q14+1)</f>
        <v>8</v>
      </c>
    </row>
    <row r="16" customFormat="false" ht="12.75" hidden="false" customHeight="false" outlineLevel="0" collapsed="false">
      <c r="B16" s="71" t="n">
        <v>4031</v>
      </c>
      <c r="C16" s="72" t="s">
        <v>74</v>
      </c>
      <c r="D16" s="72" t="s">
        <v>66</v>
      </c>
      <c r="E16" s="73" t="s">
        <v>198</v>
      </c>
      <c r="F16" s="84" t="n">
        <v>0</v>
      </c>
      <c r="G16" s="85" t="n">
        <v>43.82</v>
      </c>
      <c r="H16" s="79" t="n">
        <f aca="false">IF(OR(G16="снят",G16="н/я",G16&gt;I$5),120,IF(G16&gt;I$4,G16-I$4,0))</f>
        <v>0</v>
      </c>
      <c r="I16" s="80" t="n">
        <f aca="false">IF(H16=120,120,F16+H16)</f>
        <v>0</v>
      </c>
      <c r="J16" s="86" t="n">
        <v>0</v>
      </c>
      <c r="K16" s="85" t="n">
        <v>31.41</v>
      </c>
      <c r="L16" s="79" t="n">
        <f aca="false">IF(OR(K16="снят",K16="н/я",K16&gt;M$5),100,IF(K16&gt;M$4,K16-M$4,0))</f>
        <v>1.41</v>
      </c>
      <c r="M16" s="80" t="n">
        <f aca="false">IF(L16=100,100,J16+L16)</f>
        <v>1.41</v>
      </c>
      <c r="N16" s="87" t="n">
        <f aca="false">I16+M16</f>
        <v>1.41</v>
      </c>
      <c r="O16" s="82" t="n">
        <f aca="false">IF(OR(G16="снят",G16="н/я",G16&gt;I$5,K16="снят",K16="н/я",K16&gt;M$5,AND(G16=0,K16=0)),"—",G16+K16)</f>
        <v>75.23</v>
      </c>
      <c r="P16" s="88" t="n">
        <f aca="false">P15+1</f>
        <v>9</v>
      </c>
      <c r="Q16" s="88" t="n">
        <f aca="false">IF(O16="—","—",Q15+1)</f>
        <v>9</v>
      </c>
    </row>
    <row r="17" customFormat="false" ht="12.75" hidden="false" customHeight="false" outlineLevel="0" collapsed="false">
      <c r="B17" s="71" t="n">
        <v>4017</v>
      </c>
      <c r="C17" s="72" t="s">
        <v>135</v>
      </c>
      <c r="D17" s="72" t="s">
        <v>81</v>
      </c>
      <c r="E17" s="73" t="s">
        <v>199</v>
      </c>
      <c r="F17" s="84" t="n">
        <v>0</v>
      </c>
      <c r="G17" s="85" t="n">
        <v>44.06</v>
      </c>
      <c r="H17" s="79" t="n">
        <f aca="false">IF(OR(G17="снят",G17="н/я",G17&gt;I$5),120,IF(G17&gt;I$4,G17-I$4,0))</f>
        <v>0</v>
      </c>
      <c r="I17" s="80" t="n">
        <f aca="false">IF(H17=120,120,F17+H17)</f>
        <v>0</v>
      </c>
      <c r="J17" s="86" t="n">
        <v>0</v>
      </c>
      <c r="K17" s="85" t="n">
        <v>32.44</v>
      </c>
      <c r="L17" s="79" t="n">
        <f aca="false">IF(OR(K17="снят",K17="н/я",K17&gt;M$5),100,IF(K17&gt;M$4,K17-M$4,0))</f>
        <v>2.44</v>
      </c>
      <c r="M17" s="80" t="n">
        <f aca="false">IF(L17=100,100,J17+L17)</f>
        <v>2.44</v>
      </c>
      <c r="N17" s="87" t="n">
        <f aca="false">I17+M17</f>
        <v>2.44</v>
      </c>
      <c r="O17" s="82" t="n">
        <f aca="false">IF(OR(G17="снят",G17="н/я",G17&gt;I$5,K17="снят",K17="н/я",K17&gt;M$5,AND(G17=0,K17=0)),"—",G17+K17)</f>
        <v>76.5</v>
      </c>
      <c r="P17" s="88" t="n">
        <f aca="false">P16+1</f>
        <v>10</v>
      </c>
      <c r="Q17" s="88" t="n">
        <f aca="false">IF(O17="—","—",Q16+1)</f>
        <v>10</v>
      </c>
    </row>
    <row r="18" customFormat="false" ht="12.75" hidden="false" customHeight="false" outlineLevel="0" collapsed="false">
      <c r="B18" s="71" t="n">
        <v>4030</v>
      </c>
      <c r="C18" s="72" t="s">
        <v>200</v>
      </c>
      <c r="D18" s="72" t="s">
        <v>43</v>
      </c>
      <c r="E18" s="73" t="s">
        <v>201</v>
      </c>
      <c r="F18" s="84" t="n">
        <v>0</v>
      </c>
      <c r="G18" s="85" t="n">
        <v>45.48</v>
      </c>
      <c r="H18" s="79" t="n">
        <f aca="false">IF(OR(G18="снят",G18="н/я",G18&gt;I$5),120,IF(G18&gt;I$4,G18-I$4,0))</f>
        <v>0.479999999999997</v>
      </c>
      <c r="I18" s="80" t="n">
        <f aca="false">IF(H18=120,120,F18+H18)</f>
        <v>0.479999999999997</v>
      </c>
      <c r="J18" s="86" t="n">
        <v>0</v>
      </c>
      <c r="K18" s="85" t="n">
        <v>32.14</v>
      </c>
      <c r="L18" s="79" t="n">
        <f aca="false">IF(OR(K18="снят",K18="н/я",K18&gt;M$5),100,IF(K18&gt;M$4,K18-M$4,0))</f>
        <v>2.14</v>
      </c>
      <c r="M18" s="80" t="n">
        <f aca="false">IF(L18=100,100,J18+L18)</f>
        <v>2.14</v>
      </c>
      <c r="N18" s="87" t="n">
        <f aca="false">I18+M18</f>
        <v>2.62</v>
      </c>
      <c r="O18" s="82" t="n">
        <f aca="false">IF(OR(G18="снят",G18="н/я",G18&gt;I$5,K18="снят",K18="н/я",K18&gt;M$5,AND(G18=0,K18=0)),"—",G18+K18)</f>
        <v>77.62</v>
      </c>
      <c r="P18" s="88" t="n">
        <f aca="false">P17+1</f>
        <v>11</v>
      </c>
      <c r="Q18" s="88" t="n">
        <f aca="false">IF(O18="—","—",Q17+1)</f>
        <v>11</v>
      </c>
    </row>
    <row r="19" customFormat="false" ht="12.75" hidden="false" customHeight="false" outlineLevel="0" collapsed="false">
      <c r="B19" s="71" t="n">
        <v>4026</v>
      </c>
      <c r="C19" s="72" t="s">
        <v>202</v>
      </c>
      <c r="D19" s="72" t="s">
        <v>46</v>
      </c>
      <c r="E19" s="73" t="s">
        <v>203</v>
      </c>
      <c r="F19" s="84" t="n">
        <v>0</v>
      </c>
      <c r="G19" s="85" t="n">
        <v>46.29</v>
      </c>
      <c r="H19" s="79" t="n">
        <f aca="false">IF(OR(G19="снят",G19="н/я",G19&gt;I$5),120,IF(G19&gt;I$4,G19-I$4,0))</f>
        <v>1.29</v>
      </c>
      <c r="I19" s="80" t="n">
        <f aca="false">IF(H19=120,120,F19+H19)</f>
        <v>1.29</v>
      </c>
      <c r="J19" s="86" t="n">
        <v>0</v>
      </c>
      <c r="K19" s="85" t="n">
        <v>31.98</v>
      </c>
      <c r="L19" s="79" t="n">
        <f aca="false">IF(OR(K19="снят",K19="н/я",K19&gt;M$5),100,IF(K19&gt;M$4,K19-M$4,0))</f>
        <v>1.98</v>
      </c>
      <c r="M19" s="80" t="n">
        <f aca="false">IF(L19=100,100,J19+L19)</f>
        <v>1.98</v>
      </c>
      <c r="N19" s="87" t="n">
        <f aca="false">I19+M19</f>
        <v>3.27</v>
      </c>
      <c r="O19" s="82" t="n">
        <f aca="false">IF(OR(G19="снят",G19="н/я",G19&gt;I$5,K19="снят",K19="н/я",K19&gt;M$5,AND(G19=0,K19=0)),"—",G19+K19)</f>
        <v>78.27</v>
      </c>
      <c r="P19" s="88" t="n">
        <f aca="false">P18+1</f>
        <v>12</v>
      </c>
      <c r="Q19" s="88" t="n">
        <f aca="false">IF(O19="—","—",Q18+1)</f>
        <v>12</v>
      </c>
    </row>
    <row r="20" customFormat="false" ht="12.75" hidden="false" customHeight="false" outlineLevel="0" collapsed="false">
      <c r="B20" s="71" t="n">
        <v>4010</v>
      </c>
      <c r="C20" s="72" t="s">
        <v>204</v>
      </c>
      <c r="D20" s="72" t="s">
        <v>98</v>
      </c>
      <c r="E20" s="73" t="s">
        <v>205</v>
      </c>
      <c r="F20" s="84" t="n">
        <v>0</v>
      </c>
      <c r="G20" s="85" t="n">
        <v>43.12</v>
      </c>
      <c r="H20" s="79" t="n">
        <f aca="false">IF(OR(G20="снят",G20="н/я",G20&gt;I$5),120,IF(G20&gt;I$4,G20-I$4,0))</f>
        <v>0</v>
      </c>
      <c r="I20" s="80" t="n">
        <f aca="false">IF(H20=120,120,F20+H20)</f>
        <v>0</v>
      </c>
      <c r="J20" s="86" t="n">
        <v>0</v>
      </c>
      <c r="K20" s="85" t="n">
        <v>34.37</v>
      </c>
      <c r="L20" s="79" t="n">
        <f aca="false">IF(OR(K20="снят",K20="н/я",K20&gt;M$5),100,IF(K20&gt;M$4,K20-M$4,0))</f>
        <v>4.37</v>
      </c>
      <c r="M20" s="80" t="n">
        <f aca="false">IF(L20=100,100,J20+L20)</f>
        <v>4.37</v>
      </c>
      <c r="N20" s="87" t="n">
        <f aca="false">I20+M20</f>
        <v>4.37</v>
      </c>
      <c r="O20" s="82" t="n">
        <f aca="false">IF(OR(G20="снят",G20="н/я",G20&gt;I$5,K20="снят",K20="н/я",K20&gt;M$5,AND(G20=0,K20=0)),"—",G20+K20)</f>
        <v>77.49</v>
      </c>
      <c r="P20" s="88" t="n">
        <f aca="false">P19+1</f>
        <v>13</v>
      </c>
      <c r="Q20" s="88" t="n">
        <f aca="false">IF(O20="—","—",Q19+1)</f>
        <v>13</v>
      </c>
    </row>
    <row r="21" customFormat="false" ht="12.75" hidden="false" customHeight="false" outlineLevel="0" collapsed="false">
      <c r="B21" s="71" t="n">
        <v>4025</v>
      </c>
      <c r="C21" s="72" t="s">
        <v>131</v>
      </c>
      <c r="D21" s="72" t="s">
        <v>43</v>
      </c>
      <c r="E21" s="73" t="s">
        <v>206</v>
      </c>
      <c r="F21" s="84" t="n">
        <v>5</v>
      </c>
      <c r="G21" s="85" t="n">
        <v>44.21</v>
      </c>
      <c r="H21" s="79" t="n">
        <f aca="false">IF(OR(G21="снят",G21="н/я",G21&gt;I$5),120,IF(G21&gt;I$4,G21-I$4,0))</f>
        <v>0</v>
      </c>
      <c r="I21" s="80" t="n">
        <f aca="false">IF(H21=120,120,F21+H21)</f>
        <v>5</v>
      </c>
      <c r="J21" s="86" t="n">
        <v>0</v>
      </c>
      <c r="K21" s="85" t="n">
        <v>28</v>
      </c>
      <c r="L21" s="79" t="n">
        <f aca="false">IF(OR(K21="снят",K21="н/я",K21&gt;M$5),100,IF(K21&gt;M$4,K21-M$4,0))</f>
        <v>0</v>
      </c>
      <c r="M21" s="80" t="n">
        <f aca="false">IF(L21=100,100,J21+L21)</f>
        <v>0</v>
      </c>
      <c r="N21" s="87" t="n">
        <f aca="false">I21+M21</f>
        <v>5</v>
      </c>
      <c r="O21" s="82" t="n">
        <f aca="false">IF(OR(G21="снят",G21="н/я",G21&gt;I$5,K21="снят",K21="н/я",K21&gt;M$5,AND(G21=0,K21=0)),"—",G21+K21)</f>
        <v>72.21</v>
      </c>
      <c r="P21" s="88" t="n">
        <f aca="false">P20+1</f>
        <v>14</v>
      </c>
      <c r="Q21" s="88" t="n">
        <f aca="false">IF(O21="—","—",Q20+1)</f>
        <v>14</v>
      </c>
    </row>
    <row r="22" customFormat="false" ht="12.75" hidden="false" customHeight="false" outlineLevel="0" collapsed="false">
      <c r="B22" s="71" t="n">
        <v>4012</v>
      </c>
      <c r="C22" s="72" t="s">
        <v>151</v>
      </c>
      <c r="D22" s="72" t="s">
        <v>46</v>
      </c>
      <c r="E22" s="73" t="s">
        <v>207</v>
      </c>
      <c r="F22" s="84" t="n">
        <v>0</v>
      </c>
      <c r="G22" s="85" t="n">
        <v>47.48</v>
      </c>
      <c r="H22" s="79" t="n">
        <f aca="false">IF(OR(G22="снят",G22="н/я",G22&gt;I$5),120,IF(G22&gt;I$4,G22-I$4,0))</f>
        <v>2.48</v>
      </c>
      <c r="I22" s="80" t="n">
        <f aca="false">IF(H22=120,120,F22+H22)</f>
        <v>2.48</v>
      </c>
      <c r="J22" s="86" t="n">
        <v>0</v>
      </c>
      <c r="K22" s="85" t="n">
        <v>32.6</v>
      </c>
      <c r="L22" s="79" t="n">
        <f aca="false">IF(OR(K22="снят",K22="н/я",K22&gt;M$5),100,IF(K22&gt;M$4,K22-M$4,0))</f>
        <v>2.6</v>
      </c>
      <c r="M22" s="80" t="n">
        <f aca="false">IF(L22=100,100,J22+L22)</f>
        <v>2.6</v>
      </c>
      <c r="N22" s="87" t="n">
        <f aca="false">I22+M22</f>
        <v>5.08</v>
      </c>
      <c r="O22" s="82" t="n">
        <f aca="false">IF(OR(G22="снят",G22="н/я",G22&gt;I$5,K22="снят",K22="н/я",K22&gt;M$5,AND(G22=0,K22=0)),"—",G22+K22)</f>
        <v>80.08</v>
      </c>
      <c r="P22" s="88" t="n">
        <f aca="false">P21+1</f>
        <v>15</v>
      </c>
      <c r="Q22" s="88" t="n">
        <f aca="false">IF(O22="—","—",Q21+1)</f>
        <v>15</v>
      </c>
    </row>
    <row r="23" customFormat="false" ht="12.75" hidden="false" customHeight="false" outlineLevel="0" collapsed="false">
      <c r="B23" s="71" t="n">
        <v>4018</v>
      </c>
      <c r="C23" s="72" t="s">
        <v>196</v>
      </c>
      <c r="D23" s="72" t="s">
        <v>115</v>
      </c>
      <c r="E23" s="73" t="s">
        <v>208</v>
      </c>
      <c r="F23" s="84" t="n">
        <v>0</v>
      </c>
      <c r="G23" s="85" t="n">
        <v>48.37</v>
      </c>
      <c r="H23" s="79" t="n">
        <f aca="false">IF(OR(G23="снят",G23="н/я",G23&gt;I$5),120,IF(G23&gt;I$4,G23-I$4,0))</f>
        <v>3.37</v>
      </c>
      <c r="I23" s="80" t="n">
        <f aca="false">IF(H23=120,120,F23+H23)</f>
        <v>3.37</v>
      </c>
      <c r="J23" s="86" t="n">
        <v>0</v>
      </c>
      <c r="K23" s="85" t="n">
        <v>31.85</v>
      </c>
      <c r="L23" s="79" t="n">
        <f aca="false">IF(OR(K23="снят",K23="н/я",K23&gt;M$5),100,IF(K23&gt;M$4,K23-M$4,0))</f>
        <v>1.85</v>
      </c>
      <c r="M23" s="80" t="n">
        <f aca="false">IF(L23=100,100,J23+L23)</f>
        <v>1.85</v>
      </c>
      <c r="N23" s="87" t="n">
        <f aca="false">I23+M23</f>
        <v>5.22</v>
      </c>
      <c r="O23" s="82" t="n">
        <f aca="false">IF(OR(G23="снят",G23="н/я",G23&gt;I$5,K23="снят",K23="н/я",K23&gt;M$5,AND(G23=0,K23=0)),"—",G23+K23)</f>
        <v>80.22</v>
      </c>
      <c r="P23" s="88" t="n">
        <f aca="false">P22+1</f>
        <v>16</v>
      </c>
      <c r="Q23" s="88" t="n">
        <f aca="false">IF(O23="—","—",Q22+1)</f>
        <v>16</v>
      </c>
    </row>
    <row r="24" customFormat="false" ht="12.75" hidden="false" customHeight="false" outlineLevel="0" collapsed="false">
      <c r="B24" s="71" t="n">
        <v>4034</v>
      </c>
      <c r="C24" s="72" t="s">
        <v>145</v>
      </c>
      <c r="D24" s="72" t="s">
        <v>87</v>
      </c>
      <c r="E24" s="73" t="s">
        <v>209</v>
      </c>
      <c r="F24" s="84" t="n">
        <v>5</v>
      </c>
      <c r="G24" s="85" t="n">
        <v>44.02</v>
      </c>
      <c r="H24" s="79" t="n">
        <f aca="false">IF(OR(G24="снят",G24="н/я",G24&gt;I$5),120,IF(G24&gt;I$4,G24-I$4,0))</f>
        <v>0</v>
      </c>
      <c r="I24" s="80" t="n">
        <f aca="false">IF(H24=120,120,F24+H24)</f>
        <v>5</v>
      </c>
      <c r="J24" s="86" t="n">
        <v>0</v>
      </c>
      <c r="K24" s="85" t="n">
        <v>30.37</v>
      </c>
      <c r="L24" s="79" t="n">
        <f aca="false">IF(OR(K24="снят",K24="н/я",K24&gt;M$5),100,IF(K24&gt;M$4,K24-M$4,0))</f>
        <v>0.370000000000001</v>
      </c>
      <c r="M24" s="80" t="n">
        <f aca="false">IF(L24=100,100,J24+L24)</f>
        <v>0.370000000000001</v>
      </c>
      <c r="N24" s="87" t="n">
        <f aca="false">I24+M24</f>
        <v>5.37</v>
      </c>
      <c r="O24" s="82" t="n">
        <f aca="false">IF(OR(G24="снят",G24="н/я",G24&gt;I$5,K24="снят",K24="н/я",K24&gt;M$5,AND(G24=0,K24=0)),"—",G24+K24)</f>
        <v>74.39</v>
      </c>
      <c r="P24" s="88" t="n">
        <f aca="false">P23+1</f>
        <v>17</v>
      </c>
      <c r="Q24" s="88" t="n">
        <f aca="false">IF(O24="—","—",Q23+1)</f>
        <v>17</v>
      </c>
    </row>
    <row r="25" customFormat="false" ht="12.75" hidden="false" customHeight="false" outlineLevel="0" collapsed="false">
      <c r="B25" s="71" t="n">
        <v>4032</v>
      </c>
      <c r="C25" s="72" t="s">
        <v>210</v>
      </c>
      <c r="D25" s="72" t="s">
        <v>46</v>
      </c>
      <c r="E25" s="73" t="s">
        <v>211</v>
      </c>
      <c r="F25" s="84" t="n">
        <v>0</v>
      </c>
      <c r="G25" s="85" t="n">
        <v>40.19</v>
      </c>
      <c r="H25" s="79" t="n">
        <f aca="false">IF(OR(G25="снят",G25="н/я",G25&gt;I$5),120,IF(G25&gt;I$4,G25-I$4,0))</f>
        <v>0</v>
      </c>
      <c r="I25" s="80" t="n">
        <f aca="false">IF(H25=120,120,F25+H25)</f>
        <v>0</v>
      </c>
      <c r="J25" s="86" t="n">
        <v>5</v>
      </c>
      <c r="K25" s="85" t="n">
        <v>32.86</v>
      </c>
      <c r="L25" s="79" t="n">
        <f aca="false">IF(OR(K25="снят",K25="н/я",K25&gt;M$5),100,IF(K25&gt;M$4,K25-M$4,0))</f>
        <v>2.86</v>
      </c>
      <c r="M25" s="80" t="n">
        <f aca="false">IF(L25=100,100,J25+L25)</f>
        <v>7.86</v>
      </c>
      <c r="N25" s="87" t="n">
        <f aca="false">I25+M25</f>
        <v>7.86</v>
      </c>
      <c r="O25" s="82" t="n">
        <f aca="false">IF(OR(G25="снят",G25="н/я",G25&gt;I$5,K25="снят",K25="н/я",K25&gt;M$5,AND(G25=0,K25=0)),"—",G25+K25)</f>
        <v>73.05</v>
      </c>
      <c r="P25" s="88" t="n">
        <f aca="false">P24+1</f>
        <v>18</v>
      </c>
      <c r="Q25" s="88" t="n">
        <f aca="false">IF(O25="—","—",Q24+1)</f>
        <v>18</v>
      </c>
    </row>
    <row r="26" customFormat="false" ht="12.75" hidden="false" customHeight="false" outlineLevel="0" collapsed="false">
      <c r="B26" s="71" t="n">
        <v>4042</v>
      </c>
      <c r="C26" s="72" t="s">
        <v>74</v>
      </c>
      <c r="D26" s="72" t="s">
        <v>66</v>
      </c>
      <c r="E26" s="73" t="s">
        <v>212</v>
      </c>
      <c r="F26" s="84" t="n">
        <v>5</v>
      </c>
      <c r="G26" s="85" t="n">
        <v>48.48</v>
      </c>
      <c r="H26" s="79" t="n">
        <f aca="false">IF(OR(G26="снят",G26="н/я",G26&gt;I$5),120,IF(G26&gt;I$4,G26-I$4,0))</f>
        <v>3.48</v>
      </c>
      <c r="I26" s="80" t="n">
        <f aca="false">IF(H26=120,120,F26+H26)</f>
        <v>8.48</v>
      </c>
      <c r="J26" s="86" t="n">
        <v>0</v>
      </c>
      <c r="K26" s="85" t="n">
        <v>30.05</v>
      </c>
      <c r="L26" s="79" t="n">
        <f aca="false">IF(OR(K26="снят",K26="н/я",K26&gt;M$5),100,IF(K26&gt;M$4,K26-M$4,0))</f>
        <v>0.0500000000000007</v>
      </c>
      <c r="M26" s="80" t="n">
        <f aca="false">IF(L26=100,100,J26+L26)</f>
        <v>0.0500000000000007</v>
      </c>
      <c r="N26" s="87" t="n">
        <f aca="false">I26+M26</f>
        <v>8.53</v>
      </c>
      <c r="O26" s="82" t="n">
        <f aca="false">IF(OR(G26="снят",G26="н/я",G26&gt;I$5,K26="снят",K26="н/я",K26&gt;M$5,AND(G26=0,K26=0)),"—",G26+K26)</f>
        <v>78.53</v>
      </c>
      <c r="P26" s="88" t="n">
        <f aca="false">P25+1</f>
        <v>19</v>
      </c>
      <c r="Q26" s="88" t="n">
        <f aca="false">IF(O26="—","—",Q25+1)</f>
        <v>19</v>
      </c>
    </row>
    <row r="27" customFormat="false" ht="12.75" hidden="false" customHeight="false" outlineLevel="0" collapsed="false">
      <c r="B27" s="71" t="n">
        <v>4038</v>
      </c>
      <c r="C27" s="72" t="s">
        <v>135</v>
      </c>
      <c r="D27" s="72" t="s">
        <v>81</v>
      </c>
      <c r="E27" s="73" t="s">
        <v>213</v>
      </c>
      <c r="F27" s="84" t="n">
        <v>5</v>
      </c>
      <c r="G27" s="85" t="n">
        <v>48.04</v>
      </c>
      <c r="H27" s="79" t="n">
        <f aca="false">IF(OR(G27="снят",G27="н/я",G27&gt;I$5),120,IF(G27&gt;I$4,G27-I$4,0))</f>
        <v>3.04</v>
      </c>
      <c r="I27" s="80" t="n">
        <f aca="false">IF(H27=120,120,F27+H27)</f>
        <v>8.04</v>
      </c>
      <c r="J27" s="86" t="n">
        <v>0</v>
      </c>
      <c r="K27" s="85" t="n">
        <v>30.9</v>
      </c>
      <c r="L27" s="79" t="n">
        <f aca="false">IF(OR(K27="снят",K27="н/я",K27&gt;M$5),100,IF(K27&gt;M$4,K27-M$4,0))</f>
        <v>0.899999999999999</v>
      </c>
      <c r="M27" s="80" t="n">
        <f aca="false">IF(L27=100,100,J27+L27)</f>
        <v>0.899999999999999</v>
      </c>
      <c r="N27" s="87" t="n">
        <f aca="false">I27+M27</f>
        <v>8.94</v>
      </c>
      <c r="O27" s="82" t="n">
        <f aca="false">IF(OR(G27="снят",G27="н/я",G27&gt;I$5,K27="снят",K27="н/я",K27&gt;M$5,AND(G27=0,K27=0)),"—",G27+K27)</f>
        <v>78.94</v>
      </c>
      <c r="P27" s="88" t="n">
        <f aca="false">P26+1</f>
        <v>20</v>
      </c>
      <c r="Q27" s="88" t="n">
        <f aca="false">IF(O27="—","—",Q26+1)</f>
        <v>20</v>
      </c>
    </row>
    <row r="28" customFormat="false" ht="12.75" hidden="false" customHeight="false" outlineLevel="0" collapsed="false">
      <c r="B28" s="71" t="n">
        <v>4041</v>
      </c>
      <c r="C28" s="72" t="s">
        <v>202</v>
      </c>
      <c r="D28" s="72" t="s">
        <v>46</v>
      </c>
      <c r="E28" s="73" t="s">
        <v>214</v>
      </c>
      <c r="F28" s="84" t="n">
        <v>0</v>
      </c>
      <c r="G28" s="85" t="n">
        <v>45.3</v>
      </c>
      <c r="H28" s="79" t="n">
        <f aca="false">IF(OR(G28="снят",G28="н/я",G28&gt;I$5),120,IF(G28&gt;I$4,G28-I$4,0))</f>
        <v>0.299999999999997</v>
      </c>
      <c r="I28" s="80" t="n">
        <f aca="false">IF(H28=120,120,F28+H28)</f>
        <v>0.299999999999997</v>
      </c>
      <c r="J28" s="86" t="n">
        <v>5</v>
      </c>
      <c r="K28" s="85" t="n">
        <v>33.68</v>
      </c>
      <c r="L28" s="79" t="n">
        <f aca="false">IF(OR(K28="снят",K28="н/я",K28&gt;M$5),100,IF(K28&gt;M$4,K28-M$4,0))</f>
        <v>3.68</v>
      </c>
      <c r="M28" s="80" t="n">
        <f aca="false">IF(L28=100,100,J28+L28)</f>
        <v>8.68</v>
      </c>
      <c r="N28" s="87" t="n">
        <f aca="false">I28+M28</f>
        <v>8.98</v>
      </c>
      <c r="O28" s="82" t="n">
        <f aca="false">IF(OR(G28="снят",G28="н/я",G28&gt;I$5,K28="снят",K28="н/я",K28&gt;M$5,AND(G28=0,K28=0)),"—",G28+K28)</f>
        <v>78.98</v>
      </c>
      <c r="P28" s="88" t="n">
        <f aca="false">P27+1</f>
        <v>21</v>
      </c>
      <c r="Q28" s="88" t="n">
        <f aca="false">IF(O28="—","—",Q27+1)</f>
        <v>21</v>
      </c>
    </row>
    <row r="29" customFormat="false" ht="12.75" hidden="false" customHeight="false" outlineLevel="0" collapsed="false">
      <c r="B29" s="71" t="n">
        <v>4028</v>
      </c>
      <c r="C29" s="72" t="s">
        <v>59</v>
      </c>
      <c r="D29" s="72" t="s">
        <v>60</v>
      </c>
      <c r="E29" s="73" t="s">
        <v>215</v>
      </c>
      <c r="F29" s="84" t="n">
        <v>0</v>
      </c>
      <c r="G29" s="85" t="n">
        <v>48.88</v>
      </c>
      <c r="H29" s="79" t="n">
        <f aca="false">IF(OR(G29="снят",G29="н/я",G29&gt;I$5),120,IF(G29&gt;I$4,G29-I$4,0))</f>
        <v>3.88</v>
      </c>
      <c r="I29" s="80" t="n">
        <f aca="false">IF(H29=120,120,F29+H29)</f>
        <v>3.88</v>
      </c>
      <c r="J29" s="86" t="n">
        <v>0</v>
      </c>
      <c r="K29" s="85" t="n">
        <v>35.28</v>
      </c>
      <c r="L29" s="79" t="n">
        <f aca="false">IF(OR(K29="снят",K29="н/я",K29&gt;M$5),100,IF(K29&gt;M$4,K29-M$4,0))</f>
        <v>5.28</v>
      </c>
      <c r="M29" s="80" t="n">
        <f aca="false">IF(L29=100,100,J29+L29)</f>
        <v>5.28</v>
      </c>
      <c r="N29" s="87" t="n">
        <f aca="false">I29+M29</f>
        <v>9.16</v>
      </c>
      <c r="O29" s="82" t="n">
        <f aca="false">IF(OR(G29="снят",G29="н/я",G29&gt;I$5,K29="снят",K29="н/я",K29&gt;M$5,AND(G29=0,K29=0)),"—",G29+K29)</f>
        <v>84.16</v>
      </c>
      <c r="P29" s="88" t="n">
        <f aca="false">P28+1</f>
        <v>22</v>
      </c>
      <c r="Q29" s="88" t="n">
        <f aca="false">IF(O29="—","—",Q28+1)</f>
        <v>22</v>
      </c>
    </row>
    <row r="30" customFormat="false" ht="12.75" hidden="false" customHeight="false" outlineLevel="0" collapsed="false">
      <c r="B30" s="71" t="n">
        <v>4033</v>
      </c>
      <c r="C30" s="72" t="s">
        <v>141</v>
      </c>
      <c r="D30" s="72" t="s">
        <v>87</v>
      </c>
      <c r="E30" s="73" t="s">
        <v>216</v>
      </c>
      <c r="F30" s="84" t="n">
        <v>0</v>
      </c>
      <c r="G30" s="85" t="n">
        <v>49.03</v>
      </c>
      <c r="H30" s="79" t="n">
        <f aca="false">IF(OR(G30="снят",G30="н/я",G30&gt;I$5),120,IF(G30&gt;I$4,G30-I$4,0))</f>
        <v>4.03</v>
      </c>
      <c r="I30" s="80" t="n">
        <f aca="false">IF(H30=120,120,F30+H30)</f>
        <v>4.03</v>
      </c>
      <c r="J30" s="86" t="n">
        <v>0</v>
      </c>
      <c r="K30" s="85" t="n">
        <v>35.17</v>
      </c>
      <c r="L30" s="79" t="n">
        <f aca="false">IF(OR(K30="снят",K30="н/я",K30&gt;M$5),100,IF(K30&gt;M$4,K30-M$4,0))</f>
        <v>5.17</v>
      </c>
      <c r="M30" s="80" t="n">
        <f aca="false">IF(L30=100,100,J30+L30)</f>
        <v>5.17</v>
      </c>
      <c r="N30" s="87" t="n">
        <f aca="false">I30+M30</f>
        <v>9.2</v>
      </c>
      <c r="O30" s="82" t="n">
        <f aca="false">IF(OR(G30="снят",G30="н/я",G30&gt;I$5,K30="снят",K30="н/я",K30&gt;M$5,AND(G30=0,K30=0)),"—",G30+K30)</f>
        <v>84.2</v>
      </c>
      <c r="P30" s="88" t="n">
        <f aca="false">P29+1</f>
        <v>23</v>
      </c>
      <c r="Q30" s="88" t="n">
        <f aca="false">IF(O30="—","—",Q29+1)</f>
        <v>23</v>
      </c>
    </row>
    <row r="31" customFormat="false" ht="12.75" hidden="false" customHeight="false" outlineLevel="0" collapsed="false">
      <c r="B31" s="71" t="n">
        <v>4037</v>
      </c>
      <c r="C31" s="72" t="s">
        <v>63</v>
      </c>
      <c r="D31" s="72" t="s">
        <v>43</v>
      </c>
      <c r="E31" s="73" t="s">
        <v>217</v>
      </c>
      <c r="F31" s="84" t="n">
        <v>5</v>
      </c>
      <c r="G31" s="85" t="n">
        <v>47.95</v>
      </c>
      <c r="H31" s="79" t="n">
        <f aca="false">IF(OR(G31="снят",G31="н/я",G31&gt;I$5),120,IF(G31&gt;I$4,G31-I$4,0))</f>
        <v>2.95</v>
      </c>
      <c r="I31" s="80" t="n">
        <f aca="false">IF(H31=120,120,F31+H31)</f>
        <v>7.95</v>
      </c>
      <c r="J31" s="86" t="n">
        <v>0</v>
      </c>
      <c r="K31" s="85" t="n">
        <v>32.18</v>
      </c>
      <c r="L31" s="79" t="n">
        <f aca="false">IF(OR(K31="снят",K31="н/я",K31&gt;M$5),100,IF(K31&gt;M$4,K31-M$4,0))</f>
        <v>2.18</v>
      </c>
      <c r="M31" s="80" t="n">
        <f aca="false">IF(L31=100,100,J31+L31)</f>
        <v>2.18</v>
      </c>
      <c r="N31" s="87" t="n">
        <f aca="false">I31+M31</f>
        <v>10.13</v>
      </c>
      <c r="O31" s="82" t="n">
        <f aca="false">IF(OR(G31="снят",G31="н/я",G31&gt;I$5,K31="снят",K31="н/я",K31&gt;M$5,AND(G31=0,K31=0)),"—",G31+K31)</f>
        <v>80.13</v>
      </c>
      <c r="P31" s="88" t="n">
        <f aca="false">P30+1</f>
        <v>24</v>
      </c>
      <c r="Q31" s="88" t="n">
        <f aca="false">IF(O31="—","—",Q30+1)</f>
        <v>24</v>
      </c>
    </row>
    <row r="32" customFormat="false" ht="12.75" hidden="false" customHeight="false" outlineLevel="0" collapsed="false">
      <c r="B32" s="71" t="n">
        <v>4006</v>
      </c>
      <c r="C32" s="72" t="s">
        <v>154</v>
      </c>
      <c r="D32" s="72" t="s">
        <v>66</v>
      </c>
      <c r="E32" s="73" t="s">
        <v>218</v>
      </c>
      <c r="F32" s="84" t="n">
        <v>5</v>
      </c>
      <c r="G32" s="85" t="n">
        <v>41.24</v>
      </c>
      <c r="H32" s="79" t="n">
        <f aca="false">IF(OR(G32="снят",G32="н/я",G32&gt;I$5),120,IF(G32&gt;I$4,G32-I$4,0))</f>
        <v>0</v>
      </c>
      <c r="I32" s="80" t="n">
        <f aca="false">IF(H32=120,120,F32+H32)</f>
        <v>5</v>
      </c>
      <c r="J32" s="86" t="n">
        <v>5</v>
      </c>
      <c r="K32" s="85" t="n">
        <v>31</v>
      </c>
      <c r="L32" s="79" t="n">
        <f aca="false">IF(OR(K32="снят",K32="н/я",K32&gt;M$5),100,IF(K32&gt;M$4,K32-M$4,0))</f>
        <v>1</v>
      </c>
      <c r="M32" s="80" t="n">
        <f aca="false">IF(L32=100,100,J32+L32)</f>
        <v>6</v>
      </c>
      <c r="N32" s="87" t="n">
        <f aca="false">I32+M32</f>
        <v>11</v>
      </c>
      <c r="O32" s="82" t="n">
        <f aca="false">IF(OR(G32="снят",G32="н/я",G32&gt;I$5,K32="снят",K32="н/я",K32&gt;M$5,AND(G32=0,K32=0)),"—",G32+K32)</f>
        <v>72.24</v>
      </c>
      <c r="P32" s="88" t="n">
        <f aca="false">P31+1</f>
        <v>25</v>
      </c>
      <c r="Q32" s="88" t="n">
        <f aca="false">IF(O32="—","—",Q31+1)</f>
        <v>25</v>
      </c>
    </row>
    <row r="33" customFormat="false" ht="12.75" hidden="false" customHeight="false" outlineLevel="0" collapsed="false">
      <c r="B33" s="71" t="n">
        <v>4005</v>
      </c>
      <c r="C33" s="72" t="s">
        <v>48</v>
      </c>
      <c r="D33" s="72" t="s">
        <v>46</v>
      </c>
      <c r="E33" s="73" t="s">
        <v>219</v>
      </c>
      <c r="F33" s="84" t="n">
        <v>5</v>
      </c>
      <c r="G33" s="85" t="n">
        <v>41.4</v>
      </c>
      <c r="H33" s="79" t="n">
        <f aca="false">IF(OR(G33="снят",G33="н/я",G33&gt;I$5),120,IF(G33&gt;I$4,G33-I$4,0))</f>
        <v>0</v>
      </c>
      <c r="I33" s="80" t="n">
        <f aca="false">IF(H33=120,120,F33+H33)</f>
        <v>5</v>
      </c>
      <c r="J33" s="86" t="n">
        <v>5</v>
      </c>
      <c r="K33" s="85" t="n">
        <v>34.59</v>
      </c>
      <c r="L33" s="79" t="n">
        <f aca="false">IF(OR(K33="снят",K33="н/я",K33&gt;M$5),100,IF(K33&gt;M$4,K33-M$4,0))</f>
        <v>4.59</v>
      </c>
      <c r="M33" s="80" t="n">
        <f aca="false">IF(L33=100,100,J33+L33)</f>
        <v>9.59</v>
      </c>
      <c r="N33" s="87" t="n">
        <f aca="false">I33+M33</f>
        <v>14.59</v>
      </c>
      <c r="O33" s="82" t="n">
        <f aca="false">IF(OR(G33="снят",G33="н/я",G33&gt;I$5,K33="снят",K33="н/я",K33&gt;M$5,AND(G33=0,K33=0)),"—",G33+K33)</f>
        <v>75.99</v>
      </c>
      <c r="P33" s="88" t="n">
        <f aca="false">P32+1</f>
        <v>26</v>
      </c>
      <c r="Q33" s="88" t="n">
        <f aca="false">IF(O33="—","—",Q32+1)</f>
        <v>26</v>
      </c>
    </row>
    <row r="34" customFormat="false" ht="12.75" hidden="false" customHeight="false" outlineLevel="0" collapsed="false">
      <c r="B34" s="71" t="n">
        <v>4027</v>
      </c>
      <c r="C34" s="72" t="s">
        <v>133</v>
      </c>
      <c r="D34" s="72" t="s">
        <v>46</v>
      </c>
      <c r="E34" s="73" t="s">
        <v>220</v>
      </c>
      <c r="F34" s="84" t="n">
        <v>15</v>
      </c>
      <c r="G34" s="85" t="n">
        <v>44.5</v>
      </c>
      <c r="H34" s="79" t="n">
        <f aca="false">IF(OR(G34="снят",G34="н/я",G34&gt;I$5),120,IF(G34&gt;I$4,G34-I$4,0))</f>
        <v>0</v>
      </c>
      <c r="I34" s="80" t="n">
        <f aca="false">IF(H34=120,120,F34+H34)</f>
        <v>15</v>
      </c>
      <c r="J34" s="86" t="n">
        <v>0</v>
      </c>
      <c r="K34" s="85" t="n">
        <v>26.65</v>
      </c>
      <c r="L34" s="79" t="n">
        <f aca="false">IF(OR(K34="снят",K34="н/я",K34&gt;M$5),100,IF(K34&gt;M$4,K34-M$4,0))</f>
        <v>0</v>
      </c>
      <c r="M34" s="80" t="n">
        <f aca="false">IF(L34=100,100,J34+L34)</f>
        <v>0</v>
      </c>
      <c r="N34" s="87" t="n">
        <f aca="false">I34+M34</f>
        <v>15</v>
      </c>
      <c r="O34" s="82" t="n">
        <f aca="false">IF(OR(G34="снят",G34="н/я",G34&gt;I$5,K34="снят",K34="н/я",K34&gt;M$5,AND(G34=0,K34=0)),"—",G34+K34)</f>
        <v>71.15</v>
      </c>
      <c r="P34" s="88" t="n">
        <f aca="false">P33+1</f>
        <v>27</v>
      </c>
      <c r="Q34" s="88" t="n">
        <f aca="false">IF(O34="—","—",Q33+1)</f>
        <v>27</v>
      </c>
    </row>
    <row r="35" customFormat="false" ht="12.75" hidden="false" customHeight="false" outlineLevel="0" collapsed="false">
      <c r="B35" s="71" t="n">
        <v>4046</v>
      </c>
      <c r="C35" s="72" t="s">
        <v>72</v>
      </c>
      <c r="D35" s="72" t="s">
        <v>46</v>
      </c>
      <c r="E35" s="73" t="s">
        <v>221</v>
      </c>
      <c r="F35" s="84" t="n">
        <v>0</v>
      </c>
      <c r="G35" s="85" t="n">
        <v>43.71</v>
      </c>
      <c r="H35" s="79" t="n">
        <f aca="false">IF(OR(G35="снят",G35="н/я",G35&gt;I$5),120,IF(G35&gt;I$4,G35-I$4,0))</f>
        <v>0</v>
      </c>
      <c r="I35" s="80" t="n">
        <f aca="false">IF(H35=120,120,F35+H35)</f>
        <v>0</v>
      </c>
      <c r="J35" s="86" t="n">
        <v>10</v>
      </c>
      <c r="K35" s="85" t="n">
        <v>35.87</v>
      </c>
      <c r="L35" s="79" t="n">
        <f aca="false">IF(OR(K35="снят",K35="н/я",K35&gt;M$5),100,IF(K35&gt;M$4,K35-M$4,0))</f>
        <v>5.87</v>
      </c>
      <c r="M35" s="80" t="n">
        <f aca="false">IF(L35=100,100,J35+L35)</f>
        <v>15.87</v>
      </c>
      <c r="N35" s="87" t="n">
        <f aca="false">I35+M35</f>
        <v>15.87</v>
      </c>
      <c r="O35" s="82" t="n">
        <f aca="false">IF(OR(G35="снят",G35="н/я",G35&gt;I$5,K35="снят",K35="н/я",K35&gt;M$5,AND(G35=0,K35=0)),"—",G35+K35)</f>
        <v>79.58</v>
      </c>
      <c r="P35" s="88" t="n">
        <f aca="false">P34+1</f>
        <v>28</v>
      </c>
      <c r="Q35" s="88" t="n">
        <f aca="false">IF(O35="—","—",Q34+1)</f>
        <v>28</v>
      </c>
    </row>
    <row r="36" customFormat="false" ht="12.75" hidden="false" customHeight="false" outlineLevel="0" collapsed="false">
      <c r="B36" s="71" t="n">
        <v>4004</v>
      </c>
      <c r="C36" s="72" t="s">
        <v>110</v>
      </c>
      <c r="D36" s="72" t="s">
        <v>98</v>
      </c>
      <c r="E36" s="73" t="s">
        <v>222</v>
      </c>
      <c r="F36" s="84" t="n">
        <v>5</v>
      </c>
      <c r="G36" s="85" t="n">
        <v>41.08</v>
      </c>
      <c r="H36" s="79" t="n">
        <f aca="false">IF(OR(G36="снят",G36="н/я",G36&gt;I$5),120,IF(G36&gt;I$4,G36-I$4,0))</f>
        <v>0</v>
      </c>
      <c r="I36" s="80" t="n">
        <f aca="false">IF(H36=120,120,F36+H36)</f>
        <v>5</v>
      </c>
      <c r="J36" s="86" t="n">
        <v>10</v>
      </c>
      <c r="K36" s="85" t="n">
        <v>31.06</v>
      </c>
      <c r="L36" s="79" t="n">
        <f aca="false">IF(OR(K36="снят",K36="н/я",K36&gt;M$5),100,IF(K36&gt;M$4,K36-M$4,0))</f>
        <v>1.06</v>
      </c>
      <c r="M36" s="80" t="n">
        <f aca="false">IF(L36=100,100,J36+L36)</f>
        <v>11.06</v>
      </c>
      <c r="N36" s="87" t="n">
        <f aca="false">I36+M36</f>
        <v>16.06</v>
      </c>
      <c r="O36" s="82" t="n">
        <f aca="false">IF(OR(G36="снят",G36="н/я",G36&gt;I$5,K36="снят",K36="н/я",K36&gt;M$5,AND(G36=0,K36=0)),"—",G36+K36)</f>
        <v>72.14</v>
      </c>
      <c r="P36" s="88" t="n">
        <f aca="false">P35+1</f>
        <v>29</v>
      </c>
      <c r="Q36" s="88" t="n">
        <f aca="false">IF(O36="—","—",Q35+1)</f>
        <v>29</v>
      </c>
    </row>
    <row r="37" customFormat="false" ht="12.75" hidden="false" customHeight="false" outlineLevel="0" collapsed="false">
      <c r="B37" s="71" t="n">
        <v>4043</v>
      </c>
      <c r="C37" s="72" t="s">
        <v>76</v>
      </c>
      <c r="D37" s="72" t="s">
        <v>43</v>
      </c>
      <c r="E37" s="73" t="s">
        <v>223</v>
      </c>
      <c r="F37" s="84" t="n">
        <v>5</v>
      </c>
      <c r="G37" s="85" t="n">
        <v>40.14</v>
      </c>
      <c r="H37" s="79" t="n">
        <f aca="false">IF(OR(G37="снят",G37="н/я",G37&gt;I$5),120,IF(G37&gt;I$4,G37-I$4,0))</f>
        <v>0</v>
      </c>
      <c r="I37" s="80" t="n">
        <f aca="false">IF(H37=120,120,F37+H37)</f>
        <v>5</v>
      </c>
      <c r="J37" s="86" t="n">
        <v>10</v>
      </c>
      <c r="K37" s="85" t="n">
        <v>31.19</v>
      </c>
      <c r="L37" s="79" t="n">
        <f aca="false">IF(OR(K37="снят",K37="н/я",K37&gt;M$5),100,IF(K37&gt;M$4,K37-M$4,0))</f>
        <v>1.19</v>
      </c>
      <c r="M37" s="80" t="n">
        <f aca="false">IF(L37=100,100,J37+L37)</f>
        <v>11.19</v>
      </c>
      <c r="N37" s="87" t="n">
        <f aca="false">I37+M37</f>
        <v>16.19</v>
      </c>
      <c r="O37" s="82" t="n">
        <f aca="false">IF(OR(G37="снят",G37="н/я",G37&gt;I$5,K37="снят",K37="н/я",K37&gt;M$5,AND(G37=0,K37=0)),"—",G37+K37)</f>
        <v>71.33</v>
      </c>
      <c r="P37" s="88" t="n">
        <f aca="false">P36+1</f>
        <v>30</v>
      </c>
      <c r="Q37" s="88" t="n">
        <f aca="false">IF(O37="—","—",Q36+1)</f>
        <v>30</v>
      </c>
    </row>
    <row r="38" customFormat="false" ht="12.75" hidden="false" customHeight="false" outlineLevel="0" collapsed="false">
      <c r="B38" s="71" t="n">
        <v>4024</v>
      </c>
      <c r="C38" s="72" t="s">
        <v>224</v>
      </c>
      <c r="D38" s="72" t="s">
        <v>90</v>
      </c>
      <c r="E38" s="73" t="s">
        <v>225</v>
      </c>
      <c r="F38" s="84" t="n">
        <v>10</v>
      </c>
      <c r="G38" s="85" t="n">
        <v>51.84</v>
      </c>
      <c r="H38" s="79" t="n">
        <f aca="false">IF(OR(G38="снят",G38="н/я",G38&gt;I$5),120,IF(G38&gt;I$4,G38-I$4,0))</f>
        <v>6.84</v>
      </c>
      <c r="I38" s="80" t="n">
        <f aca="false">IF(H38=120,120,F38+H38)</f>
        <v>16.84</v>
      </c>
      <c r="J38" s="86" t="n">
        <v>0</v>
      </c>
      <c r="K38" s="85" t="n">
        <v>30.45</v>
      </c>
      <c r="L38" s="79" t="n">
        <f aca="false">IF(OR(K38="снят",K38="н/я",K38&gt;M$5),100,IF(K38&gt;M$4,K38-M$4,0))</f>
        <v>0.449999999999999</v>
      </c>
      <c r="M38" s="80" t="n">
        <f aca="false">IF(L38=100,100,J38+L38)</f>
        <v>0.449999999999999</v>
      </c>
      <c r="N38" s="87" t="n">
        <f aca="false">I38+M38</f>
        <v>17.29</v>
      </c>
      <c r="O38" s="82" t="n">
        <f aca="false">IF(OR(G38="снят",G38="н/я",G38&gt;I$5,K38="снят",K38="н/я",K38&gt;M$5,AND(G38=0,K38=0)),"—",G38+K38)</f>
        <v>82.29</v>
      </c>
      <c r="P38" s="88" t="n">
        <f aca="false">P37+1</f>
        <v>31</v>
      </c>
      <c r="Q38" s="88" t="n">
        <f aca="false">IF(O38="—","—",Q37+1)</f>
        <v>31</v>
      </c>
    </row>
    <row r="39" customFormat="false" ht="12.75" hidden="false" customHeight="false" outlineLevel="0" collapsed="false">
      <c r="B39" s="71" t="n">
        <v>4023</v>
      </c>
      <c r="C39" s="72" t="s">
        <v>226</v>
      </c>
      <c r="D39" s="72" t="s">
        <v>84</v>
      </c>
      <c r="E39" s="73" t="s">
        <v>227</v>
      </c>
      <c r="F39" s="84" t="n">
        <v>5</v>
      </c>
      <c r="G39" s="85" t="n">
        <v>44.33</v>
      </c>
      <c r="H39" s="79" t="n">
        <f aca="false">IF(OR(G39="снят",G39="н/я",G39&gt;I$5),120,IF(G39&gt;I$4,G39-I$4,0))</f>
        <v>0</v>
      </c>
      <c r="I39" s="80" t="n">
        <f aca="false">IF(H39=120,120,F39+H39)</f>
        <v>5</v>
      </c>
      <c r="J39" s="86" t="n">
        <v>10</v>
      </c>
      <c r="K39" s="85" t="n">
        <v>34.01</v>
      </c>
      <c r="L39" s="79" t="n">
        <f aca="false">IF(OR(K39="снят",K39="н/я",K39&gt;M$5),100,IF(K39&gt;M$4,K39-M$4,0))</f>
        <v>4.01</v>
      </c>
      <c r="M39" s="80" t="n">
        <f aca="false">IF(L39=100,100,J39+L39)</f>
        <v>14.01</v>
      </c>
      <c r="N39" s="87" t="n">
        <f aca="false">I39+M39</f>
        <v>19.01</v>
      </c>
      <c r="O39" s="82" t="n">
        <f aca="false">IF(OR(G39="снят",G39="н/я",G39&gt;I$5,K39="снят",K39="н/я",K39&gt;M$5,AND(G39=0,K39=0)),"—",G39+K39)</f>
        <v>78.34</v>
      </c>
      <c r="P39" s="88" t="n">
        <f aca="false">P38+1</f>
        <v>32</v>
      </c>
      <c r="Q39" s="88" t="n">
        <f aca="false">IF(O39="—","—",Q38+1)</f>
        <v>32</v>
      </c>
    </row>
    <row r="40" customFormat="false" ht="12.75" hidden="false" customHeight="false" outlineLevel="0" collapsed="false">
      <c r="B40" s="71" t="n">
        <v>4014</v>
      </c>
      <c r="C40" s="72" t="s">
        <v>80</v>
      </c>
      <c r="D40" s="72" t="s">
        <v>81</v>
      </c>
      <c r="E40" s="73" t="s">
        <v>228</v>
      </c>
      <c r="F40" s="84" t="n">
        <v>5</v>
      </c>
      <c r="G40" s="85" t="n">
        <v>53.1</v>
      </c>
      <c r="H40" s="79" t="n">
        <f aca="false">IF(OR(G40="снят",G40="н/я",G40&gt;I$5),120,IF(G40&gt;I$4,G40-I$4,0))</f>
        <v>8.1</v>
      </c>
      <c r="I40" s="80" t="n">
        <f aca="false">IF(H40=120,120,F40+H40)</f>
        <v>13.1</v>
      </c>
      <c r="J40" s="86" t="n">
        <v>0</v>
      </c>
      <c r="K40" s="85" t="n">
        <v>36.55</v>
      </c>
      <c r="L40" s="79" t="n">
        <f aca="false">IF(OR(K40="снят",K40="н/я",K40&gt;M$5),100,IF(K40&gt;M$4,K40-M$4,0))</f>
        <v>6.55</v>
      </c>
      <c r="M40" s="80" t="n">
        <f aca="false">IF(L40=100,100,J40+L40)</f>
        <v>6.55</v>
      </c>
      <c r="N40" s="87" t="n">
        <f aca="false">I40+M40</f>
        <v>19.65</v>
      </c>
      <c r="O40" s="82" t="n">
        <f aca="false">IF(OR(G40="снят",G40="н/я",G40&gt;I$5,K40="снят",K40="н/я",K40&gt;M$5,AND(G40=0,K40=0)),"—",G40+K40)</f>
        <v>89.65</v>
      </c>
      <c r="P40" s="88" t="n">
        <f aca="false">P39+1</f>
        <v>33</v>
      </c>
      <c r="Q40" s="88" t="n">
        <f aca="false">IF(O40="—","—",Q39+1)</f>
        <v>33</v>
      </c>
    </row>
    <row r="41" customFormat="false" ht="12.75" hidden="false" customHeight="false" outlineLevel="0" collapsed="false">
      <c r="B41" s="71" t="n">
        <v>4019</v>
      </c>
      <c r="C41" s="72" t="s">
        <v>229</v>
      </c>
      <c r="D41" s="72" t="s">
        <v>43</v>
      </c>
      <c r="E41" s="73" t="s">
        <v>230</v>
      </c>
      <c r="F41" s="84" t="n">
        <v>15</v>
      </c>
      <c r="G41" s="85" t="n">
        <v>50.09</v>
      </c>
      <c r="H41" s="79" t="n">
        <f aca="false">IF(OR(G41="снят",G41="н/я",G41&gt;I$5),120,IF(G41&gt;I$4,G41-I$4,0))</f>
        <v>5.09</v>
      </c>
      <c r="I41" s="80" t="n">
        <f aca="false">IF(H41=120,120,F41+H41)</f>
        <v>20.09</v>
      </c>
      <c r="J41" s="86" t="n">
        <v>0</v>
      </c>
      <c r="K41" s="85" t="n">
        <v>30.02</v>
      </c>
      <c r="L41" s="79" t="n">
        <f aca="false">IF(OR(K41="снят",K41="н/я",K41&gt;M$5),100,IF(K41&gt;M$4,K41-M$4,0))</f>
        <v>0.0199999999999996</v>
      </c>
      <c r="M41" s="80" t="n">
        <f aca="false">IF(L41=100,100,J41+L41)</f>
        <v>0.0199999999999996</v>
      </c>
      <c r="N41" s="87" t="n">
        <f aca="false">I41+M41</f>
        <v>20.11</v>
      </c>
      <c r="O41" s="82" t="n">
        <f aca="false">IF(OR(G41="снят",G41="н/я",G41&gt;I$5,K41="снят",K41="н/я",K41&gt;M$5,AND(G41=0,K41=0)),"—",G41+K41)</f>
        <v>80.11</v>
      </c>
      <c r="P41" s="88" t="n">
        <f aca="false">P40+1</f>
        <v>34</v>
      </c>
      <c r="Q41" s="88" t="n">
        <f aca="false">IF(O41="—","—",Q40+1)</f>
        <v>34</v>
      </c>
    </row>
    <row r="42" customFormat="false" ht="12.75" hidden="false" customHeight="false" outlineLevel="0" collapsed="false">
      <c r="B42" s="71" t="n">
        <v>4003</v>
      </c>
      <c r="C42" s="72" t="s">
        <v>231</v>
      </c>
      <c r="D42" s="72" t="s">
        <v>108</v>
      </c>
      <c r="E42" s="73" t="s">
        <v>232</v>
      </c>
      <c r="F42" s="84" t="n">
        <v>10</v>
      </c>
      <c r="G42" s="85" t="n">
        <v>48.18</v>
      </c>
      <c r="H42" s="79" t="n">
        <f aca="false">IF(OR(G42="снят",G42="н/я",G42&gt;I$5),120,IF(G42&gt;I$4,G42-I$4,0))</f>
        <v>3.18</v>
      </c>
      <c r="I42" s="80" t="n">
        <f aca="false">IF(H42=120,120,F42+H42)</f>
        <v>13.18</v>
      </c>
      <c r="J42" s="86" t="n">
        <v>5</v>
      </c>
      <c r="K42" s="85" t="n">
        <v>32.43</v>
      </c>
      <c r="L42" s="79" t="n">
        <f aca="false">IF(OR(K42="снят",K42="н/я",K42&gt;M$5),100,IF(K42&gt;M$4,K42-M$4,0))</f>
        <v>2.43</v>
      </c>
      <c r="M42" s="80" t="n">
        <f aca="false">IF(L42=100,100,J42+L42)</f>
        <v>7.43</v>
      </c>
      <c r="N42" s="87" t="n">
        <f aca="false">I42+M42</f>
        <v>20.61</v>
      </c>
      <c r="O42" s="82" t="n">
        <f aca="false">IF(OR(G42="снят",G42="н/я",G42&gt;I$5,K42="снят",K42="н/я",K42&gt;M$5,AND(G42=0,K42=0)),"—",G42+K42)</f>
        <v>80.61</v>
      </c>
      <c r="P42" s="88" t="n">
        <f aca="false">P41+1</f>
        <v>35</v>
      </c>
      <c r="Q42" s="88" t="n">
        <f aca="false">IF(O42="—","—",Q41+1)</f>
        <v>35</v>
      </c>
    </row>
    <row r="43" customFormat="false" ht="12.75" hidden="false" customHeight="false" outlineLevel="0" collapsed="false">
      <c r="B43" s="71" t="n">
        <v>4029</v>
      </c>
      <c r="C43" s="72" t="s">
        <v>233</v>
      </c>
      <c r="D43" s="72" t="s">
        <v>108</v>
      </c>
      <c r="E43" s="73" t="s">
        <v>234</v>
      </c>
      <c r="F43" s="84" t="n">
        <v>5</v>
      </c>
      <c r="G43" s="85" t="n">
        <v>58.59</v>
      </c>
      <c r="H43" s="79" t="n">
        <f aca="false">IF(OR(G43="снят",G43="н/я",G43&gt;I$5),120,IF(G43&gt;I$4,G43-I$4,0))</f>
        <v>13.59</v>
      </c>
      <c r="I43" s="80" t="n">
        <f aca="false">IF(H43=120,120,F43+H43)</f>
        <v>18.59</v>
      </c>
      <c r="J43" s="86" t="n">
        <v>0</v>
      </c>
      <c r="K43" s="85" t="n">
        <v>35.95</v>
      </c>
      <c r="L43" s="79" t="n">
        <f aca="false">IF(OR(K43="снят",K43="н/я",K43&gt;M$5),100,IF(K43&gt;M$4,K43-M$4,0))</f>
        <v>5.95</v>
      </c>
      <c r="M43" s="80" t="n">
        <f aca="false">IF(L43=100,100,J43+L43)</f>
        <v>5.95</v>
      </c>
      <c r="N43" s="87" t="n">
        <f aca="false">I43+M43</f>
        <v>24.54</v>
      </c>
      <c r="O43" s="82" t="n">
        <f aca="false">IF(OR(G43="снят",G43="н/я",G43&gt;I$5,K43="снят",K43="н/я",K43&gt;M$5,AND(G43=0,K43=0)),"—",G43+K43)</f>
        <v>94.54</v>
      </c>
      <c r="P43" s="88" t="n">
        <f aca="false">P42+1</f>
        <v>36</v>
      </c>
      <c r="Q43" s="88" t="n">
        <f aca="false">IF(O43="—","—",Q42+1)</f>
        <v>36</v>
      </c>
    </row>
    <row r="44" customFormat="false" ht="12.75" hidden="false" customHeight="false" outlineLevel="0" collapsed="false">
      <c r="B44" s="71" t="n">
        <v>4013</v>
      </c>
      <c r="C44" s="72" t="s">
        <v>226</v>
      </c>
      <c r="D44" s="72" t="s">
        <v>84</v>
      </c>
      <c r="E44" s="73" t="s">
        <v>235</v>
      </c>
      <c r="F44" s="84" t="n">
        <v>10</v>
      </c>
      <c r="G44" s="85" t="n">
        <v>49.45</v>
      </c>
      <c r="H44" s="79" t="n">
        <f aca="false">IF(OR(G44="снят",G44="н/я",G44&gt;I$5),120,IF(G44&gt;I$4,G44-I$4,0))</f>
        <v>4.45</v>
      </c>
      <c r="I44" s="80" t="n">
        <f aca="false">IF(H44=120,120,F44+H44)</f>
        <v>14.45</v>
      </c>
      <c r="J44" s="86" t="n">
        <v>5</v>
      </c>
      <c r="K44" s="85" t="n">
        <v>37.17</v>
      </c>
      <c r="L44" s="79" t="n">
        <f aca="false">IF(OR(K44="снят",K44="н/я",K44&gt;M$5),100,IF(K44&gt;M$4,K44-M$4,0))</f>
        <v>7.17</v>
      </c>
      <c r="M44" s="80" t="n">
        <f aca="false">IF(L44=100,100,J44+L44)</f>
        <v>12.17</v>
      </c>
      <c r="N44" s="87" t="n">
        <f aca="false">I44+M44</f>
        <v>26.62</v>
      </c>
      <c r="O44" s="82" t="n">
        <f aca="false">IF(OR(G44="снят",G44="н/я",G44&gt;I$5,K44="снят",K44="н/я",K44&gt;M$5,AND(G44=0,K44=0)),"—",G44+K44)</f>
        <v>86.62</v>
      </c>
      <c r="P44" s="88" t="n">
        <f aca="false">P43+1</f>
        <v>37</v>
      </c>
      <c r="Q44" s="88" t="n">
        <f aca="false">IF(O44="—","—",Q43+1)</f>
        <v>37</v>
      </c>
    </row>
    <row r="45" customFormat="false" ht="12.75" hidden="false" customHeight="false" outlineLevel="0" collapsed="false">
      <c r="B45" s="71" t="n">
        <v>4047</v>
      </c>
      <c r="C45" s="72" t="s">
        <v>65</v>
      </c>
      <c r="D45" s="72" t="s">
        <v>66</v>
      </c>
      <c r="E45" s="73" t="s">
        <v>236</v>
      </c>
      <c r="F45" s="84" t="n">
        <v>5</v>
      </c>
      <c r="G45" s="85" t="n">
        <v>57.36</v>
      </c>
      <c r="H45" s="79" t="n">
        <f aca="false">IF(OR(G45="снят",G45="н/я",G45&gt;I$5),120,IF(G45&gt;I$4,G45-I$4,0))</f>
        <v>12.36</v>
      </c>
      <c r="I45" s="80" t="n">
        <f aca="false">IF(H45=120,120,F45+H45)</f>
        <v>17.36</v>
      </c>
      <c r="J45" s="86" t="n">
        <v>5</v>
      </c>
      <c r="K45" s="85" t="n">
        <v>37.63</v>
      </c>
      <c r="L45" s="79" t="n">
        <f aca="false">IF(OR(K45="снят",K45="н/я",K45&gt;M$5),100,IF(K45&gt;M$4,K45-M$4,0))</f>
        <v>7.63</v>
      </c>
      <c r="M45" s="80" t="n">
        <f aca="false">IF(L45=100,100,J45+L45)</f>
        <v>12.63</v>
      </c>
      <c r="N45" s="87" t="n">
        <f aca="false">I45+M45</f>
        <v>29.99</v>
      </c>
      <c r="O45" s="82" t="n">
        <f aca="false">IF(OR(G45="снят",G45="н/я",G45&gt;I$5,K45="снят",K45="н/я",K45&gt;M$5,AND(G45=0,K45=0)),"—",G45+K45)</f>
        <v>94.99</v>
      </c>
      <c r="P45" s="88" t="n">
        <f aca="false">P44+1</f>
        <v>38</v>
      </c>
      <c r="Q45" s="88" t="n">
        <f aca="false">IF(O45="—","—",Q44+1)</f>
        <v>38</v>
      </c>
    </row>
    <row r="46" customFormat="false" ht="12.75" hidden="false" customHeight="false" outlineLevel="0" collapsed="false">
      <c r="B46" s="71" t="n">
        <v>4008</v>
      </c>
      <c r="C46" s="72" t="s">
        <v>237</v>
      </c>
      <c r="D46" s="72" t="s">
        <v>98</v>
      </c>
      <c r="E46" s="73" t="s">
        <v>238</v>
      </c>
      <c r="F46" s="84" t="n">
        <v>10</v>
      </c>
      <c r="G46" s="85" t="n">
        <v>54.31</v>
      </c>
      <c r="H46" s="79" t="n">
        <f aca="false">IF(OR(G46="снят",G46="н/я",G46&gt;I$5),120,IF(G46&gt;I$4,G46-I$4,0))</f>
        <v>9.31</v>
      </c>
      <c r="I46" s="80" t="n">
        <f aca="false">IF(H46=120,120,F46+H46)</f>
        <v>19.31</v>
      </c>
      <c r="J46" s="86" t="n">
        <v>5</v>
      </c>
      <c r="K46" s="85" t="n">
        <v>36.42</v>
      </c>
      <c r="L46" s="79" t="n">
        <f aca="false">IF(OR(K46="снят",K46="н/я",K46&gt;M$5),100,IF(K46&gt;M$4,K46-M$4,0))</f>
        <v>6.42</v>
      </c>
      <c r="M46" s="80" t="n">
        <f aca="false">IF(L46=100,100,J46+L46)</f>
        <v>11.42</v>
      </c>
      <c r="N46" s="87" t="n">
        <f aca="false">I46+M46</f>
        <v>30.73</v>
      </c>
      <c r="O46" s="82" t="n">
        <f aca="false">IF(OR(G46="снят",G46="н/я",G46&gt;I$5,K46="снят",K46="н/я",K46&gt;M$5,AND(G46=0,K46=0)),"—",G46+K46)</f>
        <v>90.73</v>
      </c>
      <c r="P46" s="88" t="n">
        <f aca="false">P45+1</f>
        <v>39</v>
      </c>
      <c r="Q46" s="88" t="n">
        <f aca="false">IF(O46="—","—",Q45+1)</f>
        <v>39</v>
      </c>
    </row>
    <row r="47" customFormat="false" ht="12.75" hidden="false" customHeight="false" outlineLevel="0" collapsed="false">
      <c r="B47" s="71" t="n">
        <v>4035</v>
      </c>
      <c r="C47" s="72" t="s">
        <v>154</v>
      </c>
      <c r="D47" s="72" t="s">
        <v>66</v>
      </c>
      <c r="E47" s="73" t="s">
        <v>239</v>
      </c>
      <c r="F47" s="84" t="n">
        <v>0</v>
      </c>
      <c r="G47" s="85" t="n">
        <v>45.19</v>
      </c>
      <c r="H47" s="79" t="n">
        <f aca="false">IF(OR(G47="снят",G47="н/я",G47&gt;I$5),120,IF(G47&gt;I$4,G47-I$4,0))</f>
        <v>0.189999999999998</v>
      </c>
      <c r="I47" s="80" t="n">
        <f aca="false">IF(H47=120,120,F47+H47)</f>
        <v>0.189999999999998</v>
      </c>
      <c r="J47" s="86" t="n">
        <v>0</v>
      </c>
      <c r="K47" s="85" t="s">
        <v>94</v>
      </c>
      <c r="L47" s="79" t="n">
        <f aca="false">IF(OR(K47="снят",K47="н/я",K47&gt;M$5),100,IF(K47&gt;M$4,K47-M$4,0))</f>
        <v>100</v>
      </c>
      <c r="M47" s="80" t="n">
        <f aca="false">IF(L47=100,100,J47+L47)</f>
        <v>100</v>
      </c>
      <c r="N47" s="87" t="n">
        <f aca="false">I47+M47</f>
        <v>100.19</v>
      </c>
      <c r="O47" s="82" t="str">
        <f aca="false">IF(OR(G47="снят",G47="н/я",G47&gt;I$5,K47="снят",K47="н/я",K47&gt;M$5,AND(G47=0,K47=0)),"—",G47+K47)</f>
        <v>—</v>
      </c>
      <c r="P47" s="88" t="n">
        <f aca="false">P46+1</f>
        <v>40</v>
      </c>
      <c r="Q47" s="88" t="str">
        <f aca="false">IF(O47="—","—",Q46+1)</f>
        <v>—</v>
      </c>
    </row>
    <row r="48" customFormat="false" ht="12.75" hidden="false" customHeight="false" outlineLevel="0" collapsed="false">
      <c r="B48" s="71" t="n">
        <v>4022</v>
      </c>
      <c r="C48" s="72" t="s">
        <v>114</v>
      </c>
      <c r="D48" s="72" t="s">
        <v>115</v>
      </c>
      <c r="E48" s="73" t="s">
        <v>240</v>
      </c>
      <c r="F48" s="84" t="n">
        <v>0</v>
      </c>
      <c r="G48" s="85" t="n">
        <v>47.35</v>
      </c>
      <c r="H48" s="79" t="n">
        <f aca="false">IF(OR(G48="снят",G48="н/я",G48&gt;I$5),120,IF(G48&gt;I$4,G48-I$4,0))</f>
        <v>2.35</v>
      </c>
      <c r="I48" s="80" t="n">
        <f aca="false">IF(H48=120,120,F48+H48)</f>
        <v>2.35</v>
      </c>
      <c r="J48" s="86" t="n">
        <v>0</v>
      </c>
      <c r="K48" s="85" t="s">
        <v>94</v>
      </c>
      <c r="L48" s="79" t="n">
        <f aca="false">IF(OR(K48="снят",K48="н/я",K48&gt;M$5),100,IF(K48&gt;M$4,K48-M$4,0))</f>
        <v>100</v>
      </c>
      <c r="M48" s="80" t="n">
        <f aca="false">IF(L48=100,100,J48+L48)</f>
        <v>100</v>
      </c>
      <c r="N48" s="87" t="n">
        <f aca="false">I48+M48</f>
        <v>102.35</v>
      </c>
      <c r="O48" s="82" t="str">
        <f aca="false">IF(OR(G48="снят",G48="н/я",G48&gt;I$5,K48="снят",K48="н/я",K48&gt;M$5,AND(G48=0,K48=0)),"—",G48+K48)</f>
        <v>—</v>
      </c>
      <c r="P48" s="88" t="n">
        <f aca="false">P47+1</f>
        <v>41</v>
      </c>
      <c r="Q48" s="88" t="str">
        <f aca="false">IF(O48="—","—",Q47+1)</f>
        <v>—</v>
      </c>
    </row>
    <row r="49" customFormat="false" ht="12.75" hidden="false" customHeight="false" outlineLevel="0" collapsed="false">
      <c r="B49" s="71" t="n">
        <v>4007</v>
      </c>
      <c r="C49" s="72" t="s">
        <v>241</v>
      </c>
      <c r="D49" s="72" t="s">
        <v>90</v>
      </c>
      <c r="E49" s="73" t="s">
        <v>242</v>
      </c>
      <c r="F49" s="84" t="n">
        <v>10</v>
      </c>
      <c r="G49" s="85" t="n">
        <v>57.99</v>
      </c>
      <c r="H49" s="79" t="n">
        <f aca="false">IF(OR(G49="снят",G49="н/я",G49&gt;I$5),120,IF(G49&gt;I$4,G49-I$4,0))</f>
        <v>12.99</v>
      </c>
      <c r="I49" s="80" t="n">
        <f aca="false">IF(H49=120,120,F49+H49)</f>
        <v>22.99</v>
      </c>
      <c r="J49" s="86" t="n">
        <v>0</v>
      </c>
      <c r="K49" s="85" t="s">
        <v>94</v>
      </c>
      <c r="L49" s="79" t="n">
        <f aca="false">IF(OR(K49="снят",K49="н/я",K49&gt;M$5),100,IF(K49&gt;M$4,K49-M$4,0))</f>
        <v>100</v>
      </c>
      <c r="M49" s="80" t="n">
        <f aca="false">IF(L49=100,100,J49+L49)</f>
        <v>100</v>
      </c>
      <c r="N49" s="87" t="n">
        <f aca="false">I49+M49</f>
        <v>122.99</v>
      </c>
      <c r="O49" s="82" t="str">
        <f aca="false">IF(OR(G49="снят",G49="н/я",G49&gt;I$5,K49="снят",K49="н/я",K49&gt;M$5,AND(G49=0,K49=0)),"—",G49+K49)</f>
        <v>—</v>
      </c>
      <c r="P49" s="88" t="n">
        <f aca="false">P48+1</f>
        <v>42</v>
      </c>
      <c r="Q49" s="88" t="str">
        <f aca="false">IF(O49="—","—",Q48+1)</f>
        <v>—</v>
      </c>
    </row>
    <row r="50" customFormat="false" ht="12.75" hidden="false" customHeight="false" outlineLevel="0" collapsed="false">
      <c r="B50" s="71" t="n">
        <v>4036</v>
      </c>
      <c r="C50" s="72" t="s">
        <v>68</v>
      </c>
      <c r="D50" s="72" t="s">
        <v>43</v>
      </c>
      <c r="E50" s="73" t="s">
        <v>243</v>
      </c>
      <c r="F50" s="84" t="n">
        <v>0</v>
      </c>
      <c r="G50" s="85" t="s">
        <v>94</v>
      </c>
      <c r="H50" s="79" t="n">
        <f aca="false">IF(OR(G50="снят",G50="н/я",G50&gt;I$5),120,IF(G50&gt;I$4,G50-I$4,0))</f>
        <v>120</v>
      </c>
      <c r="I50" s="80" t="n">
        <f aca="false">IF(H50=120,120,F50+H50)</f>
        <v>120</v>
      </c>
      <c r="J50" s="86" t="n">
        <v>5</v>
      </c>
      <c r="K50" s="85" t="n">
        <v>37.68</v>
      </c>
      <c r="L50" s="79" t="n">
        <f aca="false">IF(OR(K50="снят",K50="н/я",K50&gt;M$5),100,IF(K50&gt;M$4,K50-M$4,0))</f>
        <v>7.68</v>
      </c>
      <c r="M50" s="80" t="n">
        <f aca="false">IF(L50=100,100,J50+L50)</f>
        <v>12.68</v>
      </c>
      <c r="N50" s="87" t="n">
        <f aca="false">I50+M50</f>
        <v>132.68</v>
      </c>
      <c r="O50" s="82" t="str">
        <f aca="false">IF(OR(G50="снят",G50="н/я",G50&gt;I$5,K50="снят",K50="н/я",K50&gt;M$5,AND(G50=0,K50=0)),"—",G50+K50)</f>
        <v>—</v>
      </c>
      <c r="P50" s="88" t="n">
        <f aca="false">P49+1</f>
        <v>43</v>
      </c>
      <c r="Q50" s="88" t="str">
        <f aca="false">IF(O50="—","—",Q49+1)</f>
        <v>—</v>
      </c>
    </row>
    <row r="51" customFormat="false" ht="12.75" hidden="false" customHeight="false" outlineLevel="0" collapsed="false">
      <c r="B51" s="71" t="n">
        <v>4001</v>
      </c>
      <c r="C51" s="72" t="s">
        <v>89</v>
      </c>
      <c r="D51" s="72" t="s">
        <v>90</v>
      </c>
      <c r="E51" s="73" t="s">
        <v>244</v>
      </c>
      <c r="F51" s="84" t="n">
        <v>0</v>
      </c>
      <c r="G51" s="85" t="s">
        <v>94</v>
      </c>
      <c r="H51" s="79" t="n">
        <f aca="false">IF(OR(G51="снят",G51="н/я",G51&gt;I$5),120,IF(G51&gt;I$4,G51-I$4,0))</f>
        <v>120</v>
      </c>
      <c r="I51" s="80" t="n">
        <f aca="false">IF(H51=120,120,F51+H51)</f>
        <v>120</v>
      </c>
      <c r="J51" s="86" t="n">
        <v>0</v>
      </c>
      <c r="K51" s="85" t="s">
        <v>94</v>
      </c>
      <c r="L51" s="79" t="n">
        <f aca="false">IF(OR(K51="снят",K51="н/я",K51&gt;M$5),100,IF(K51&gt;M$4,K51-M$4,0))</f>
        <v>100</v>
      </c>
      <c r="M51" s="80" t="n">
        <f aca="false">IF(L51=100,100,J51+L51)</f>
        <v>100</v>
      </c>
      <c r="N51" s="87" t="n">
        <f aca="false">I51+M51</f>
        <v>220</v>
      </c>
      <c r="O51" s="82" t="str">
        <f aca="false">IF(OR(G51="снят",G51="н/я",G51&gt;I$5,K51="снят",K51="н/я",K51&gt;M$5,AND(G51=0,K51=0)),"—",G51+K51)</f>
        <v>—</v>
      </c>
      <c r="P51" s="88" t="n">
        <f aca="false">P50+1</f>
        <v>44</v>
      </c>
      <c r="Q51" s="88" t="str">
        <f aca="false">IF(O51="—","—",Q50+1)</f>
        <v>—</v>
      </c>
    </row>
    <row r="52" customFormat="false" ht="12.75" hidden="false" customHeight="false" outlineLevel="0" collapsed="false">
      <c r="B52" s="71" t="n">
        <v>4002</v>
      </c>
      <c r="C52" s="72" t="s">
        <v>65</v>
      </c>
      <c r="D52" s="72" t="s">
        <v>66</v>
      </c>
      <c r="E52" s="73" t="s">
        <v>245</v>
      </c>
      <c r="F52" s="84" t="n">
        <v>0</v>
      </c>
      <c r="G52" s="85" t="s">
        <v>94</v>
      </c>
      <c r="H52" s="79" t="n">
        <f aca="false">IF(OR(G52="снят",G52="н/я",G52&gt;I$5),120,IF(G52&gt;I$4,G52-I$4,0))</f>
        <v>120</v>
      </c>
      <c r="I52" s="80" t="n">
        <f aca="false">IF(H52=120,120,F52+H52)</f>
        <v>120</v>
      </c>
      <c r="J52" s="86" t="n">
        <v>0</v>
      </c>
      <c r="K52" s="85" t="s">
        <v>94</v>
      </c>
      <c r="L52" s="79" t="n">
        <f aca="false">IF(OR(K52="снят",K52="н/я",K52&gt;M$5),100,IF(K52&gt;M$4,K52-M$4,0))</f>
        <v>100</v>
      </c>
      <c r="M52" s="80" t="n">
        <f aca="false">IF(L52=100,100,J52+L52)</f>
        <v>100</v>
      </c>
      <c r="N52" s="87" t="n">
        <f aca="false">I52+M52</f>
        <v>220</v>
      </c>
      <c r="O52" s="82" t="str">
        <f aca="false">IF(OR(G52="снят",G52="н/я",G52&gt;I$5,K52="снят",K52="н/я",K52&gt;M$5,AND(G52=0,K52=0)),"—",G52+K52)</f>
        <v>—</v>
      </c>
      <c r="P52" s="88" t="n">
        <f aca="false">P51+1</f>
        <v>45</v>
      </c>
      <c r="Q52" s="88" t="str">
        <f aca="false">IF(O52="—","—",Q51+1)</f>
        <v>—</v>
      </c>
    </row>
    <row r="53" customFormat="false" ht="12.75" hidden="false" customHeight="false" outlineLevel="0" collapsed="false">
      <c r="B53" s="71" t="n">
        <v>4016</v>
      </c>
      <c r="C53" s="72" t="s">
        <v>180</v>
      </c>
      <c r="D53" s="72" t="s">
        <v>81</v>
      </c>
      <c r="E53" s="73" t="s">
        <v>246</v>
      </c>
      <c r="F53" s="84" t="n">
        <v>0</v>
      </c>
      <c r="G53" s="85" t="s">
        <v>124</v>
      </c>
      <c r="H53" s="79" t="n">
        <f aca="false">IF(OR(G53="снят",G53="н/я",G53&gt;I$5),120,IF(G53&gt;I$4,G53-I$4,0))</f>
        <v>120</v>
      </c>
      <c r="I53" s="80" t="n">
        <f aca="false">IF(H53=120,120,F53+H53)</f>
        <v>120</v>
      </c>
      <c r="J53" s="86" t="n">
        <v>0</v>
      </c>
      <c r="K53" s="85" t="s">
        <v>124</v>
      </c>
      <c r="L53" s="79" t="n">
        <f aca="false">IF(OR(K53="снят",K53="н/я",K53&gt;M$5),100,IF(K53&gt;M$4,K53-M$4,0))</f>
        <v>100</v>
      </c>
      <c r="M53" s="80" t="n">
        <f aca="false">IF(L53=100,100,J53+L53)</f>
        <v>100</v>
      </c>
      <c r="N53" s="87" t="n">
        <f aca="false">I53+M53</f>
        <v>220</v>
      </c>
      <c r="O53" s="82" t="str">
        <f aca="false">IF(OR(G53="снят",G53="н/я",G53&gt;I$5,K53="снят",K53="н/я",K53&gt;M$5,AND(G53=0,K53=0)),"—",G53+K53)</f>
        <v>—</v>
      </c>
      <c r="P53" s="88" t="n">
        <f aca="false">P52+1</f>
        <v>46</v>
      </c>
      <c r="Q53" s="88" t="str">
        <f aca="false">IF(O53="—","—",Q52+1)</f>
        <v>—</v>
      </c>
    </row>
    <row r="54" customFormat="false" ht="12.75" hidden="false" customHeight="false" outlineLevel="0" collapsed="false">
      <c r="B54" s="71" t="n">
        <v>4020</v>
      </c>
      <c r="C54" s="72" t="s">
        <v>247</v>
      </c>
      <c r="D54" s="72" t="s">
        <v>90</v>
      </c>
      <c r="E54" s="73" t="s">
        <v>248</v>
      </c>
      <c r="F54" s="84" t="n">
        <v>0</v>
      </c>
      <c r="G54" s="85" t="s">
        <v>94</v>
      </c>
      <c r="H54" s="79" t="n">
        <f aca="false">IF(OR(G54="снят",G54="н/я",G54&gt;I$5),120,IF(G54&gt;I$4,G54-I$4,0))</f>
        <v>120</v>
      </c>
      <c r="I54" s="80" t="n">
        <f aca="false">IF(H54=120,120,F54+H54)</f>
        <v>120</v>
      </c>
      <c r="J54" s="86" t="n">
        <v>0</v>
      </c>
      <c r="K54" s="85" t="s">
        <v>94</v>
      </c>
      <c r="L54" s="79" t="n">
        <f aca="false">IF(OR(K54="снят",K54="н/я",K54&gt;M$5),100,IF(K54&gt;M$4,K54-M$4,0))</f>
        <v>100</v>
      </c>
      <c r="M54" s="80" t="n">
        <f aca="false">IF(L54=100,100,J54+L54)</f>
        <v>100</v>
      </c>
      <c r="N54" s="87" t="n">
        <f aca="false">I54+M54</f>
        <v>220</v>
      </c>
      <c r="O54" s="82" t="str">
        <f aca="false">IF(OR(G54="снят",G54="н/я",G54&gt;I$5,K54="снят",K54="н/я",K54&gt;M$5,AND(G54=0,K54=0)),"—",G54+K54)</f>
        <v>—</v>
      </c>
      <c r="P54" s="88" t="n">
        <f aca="false">P53+1</f>
        <v>47</v>
      </c>
      <c r="Q54" s="88" t="str">
        <f aca="false">IF(O54="—","—",Q53+1)</f>
        <v>—</v>
      </c>
    </row>
    <row r="55" customFormat="false" ht="13.5" hidden="false" customHeight="false" outlineLevel="0" collapsed="false">
      <c r="B55" s="89"/>
      <c r="C55" s="90"/>
      <c r="D55" s="90"/>
      <c r="E55" s="91"/>
      <c r="F55" s="92"/>
      <c r="G55" s="90"/>
      <c r="H55" s="90"/>
      <c r="I55" s="93"/>
      <c r="J55" s="92"/>
      <c r="K55" s="90"/>
      <c r="L55" s="90"/>
      <c r="M55" s="93"/>
      <c r="N55" s="94"/>
      <c r="O55" s="91"/>
      <c r="P55" s="95"/>
      <c r="Q55" s="95"/>
    </row>
  </sheetData>
  <mergeCells count="10">
    <mergeCell ref="B6:B7"/>
    <mergeCell ref="C6:C7"/>
    <mergeCell ref="D6:D7"/>
    <mergeCell ref="E6:E7"/>
    <mergeCell ref="F6:I6"/>
    <mergeCell ref="J6:M6"/>
    <mergeCell ref="N6:N7"/>
    <mergeCell ref="O6:O7"/>
    <mergeCell ref="P6:P7"/>
    <mergeCell ref="Q6:Q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0.99"/>
    <col collapsed="false" customWidth="true" hidden="false" outlineLevel="0" max="2" min="2" style="40" width="5.13"/>
    <col collapsed="false" customWidth="true" hidden="false" outlineLevel="0" max="3" min="3" style="39" width="17.7"/>
    <col collapsed="false" customWidth="true" hidden="false" outlineLevel="0" max="4" min="4" style="39" width="14.7"/>
    <col collapsed="false" customWidth="true" hidden="false" outlineLevel="0" max="5" min="5" style="39" width="25.7"/>
    <col collapsed="false" customWidth="true" hidden="false" outlineLevel="0" max="13" min="6" style="39" width="7.7"/>
    <col collapsed="false" customWidth="true" hidden="false" outlineLevel="0" max="15" min="14" style="39" width="8.7"/>
    <col collapsed="false" customWidth="true" hidden="true" outlineLevel="0" max="16" min="16" style="39" width="6.7"/>
    <col collapsed="false" customWidth="true" hidden="false" outlineLevel="0" max="17" min="17" style="39" width="6.7"/>
    <col collapsed="false" customWidth="false" hidden="false" outlineLevel="0" max="257" min="18" style="39" width="9.14"/>
  </cols>
  <sheetData>
    <row r="1" customFormat="false" ht="5.25" hidden="false" customHeight="true" outlineLevel="0" collapsed="false"/>
    <row r="2" customFormat="false" ht="18.75" hidden="false" customHeight="false" outlineLevel="0" collapsed="false">
      <c r="B2" s="41" t="str">
        <f aca="false">Title!D5</f>
        <v>«Чемпионат России»</v>
      </c>
      <c r="C2" s="42"/>
      <c r="D2" s="42"/>
      <c r="F2" s="43"/>
      <c r="H2" s="44"/>
      <c r="I2" s="44"/>
      <c r="J2" s="44"/>
      <c r="K2" s="44"/>
      <c r="L2" s="44"/>
      <c r="M2" s="44"/>
      <c r="N2" s="44"/>
      <c r="O2" s="44"/>
      <c r="P2" s="44"/>
      <c r="Q2" s="44"/>
    </row>
    <row r="3" customFormat="false" ht="15.75" hidden="false" customHeight="false" outlineLevel="0" collapsed="false">
      <c r="B3" s="45" t="str">
        <f aca="false">'BA-Maxi'!$B$3</f>
        <v>двоеборье</v>
      </c>
      <c r="E3" s="46"/>
    </row>
    <row r="4" s="40" customFormat="true" ht="12.75" hidden="false" customHeight="false" outlineLevel="0" collapsed="false">
      <c r="B4" s="47" t="s">
        <v>249</v>
      </c>
      <c r="E4" s="48"/>
      <c r="F4" s="49" t="s">
        <v>25</v>
      </c>
      <c r="G4" s="50" t="n">
        <v>175</v>
      </c>
      <c r="H4" s="50" t="s">
        <v>26</v>
      </c>
      <c r="I4" s="51" t="n">
        <v>45</v>
      </c>
      <c r="J4" s="49" t="s">
        <v>25</v>
      </c>
      <c r="K4" s="50" t="n">
        <v>126</v>
      </c>
      <c r="L4" s="50" t="s">
        <v>26</v>
      </c>
      <c r="M4" s="51" t="n">
        <v>30</v>
      </c>
      <c r="N4" s="52"/>
      <c r="O4" s="52"/>
    </row>
    <row r="5" s="40" customFormat="true" ht="13.5" hidden="false" customHeight="false" outlineLevel="0" collapsed="false">
      <c r="E5" s="46"/>
      <c r="F5" s="53" t="s">
        <v>27</v>
      </c>
      <c r="G5" s="54" t="n">
        <v>3.9</v>
      </c>
      <c r="H5" s="54" t="s">
        <v>28</v>
      </c>
      <c r="I5" s="55" t="n">
        <v>68</v>
      </c>
      <c r="J5" s="53" t="s">
        <v>27</v>
      </c>
      <c r="K5" s="56" t="n">
        <v>4.2</v>
      </c>
      <c r="L5" s="54" t="s">
        <v>28</v>
      </c>
      <c r="M5" s="57" t="n">
        <v>45</v>
      </c>
      <c r="N5" s="52"/>
      <c r="O5" s="52"/>
    </row>
    <row r="6" customFormat="false" ht="13.5" hidden="false" customHeight="true" outlineLevel="0" collapsed="false">
      <c r="B6" s="58" t="s">
        <v>29</v>
      </c>
      <c r="C6" s="59" t="s">
        <v>30</v>
      </c>
      <c r="D6" s="60" t="s">
        <v>31</v>
      </c>
      <c r="E6" s="61" t="s">
        <v>32</v>
      </c>
      <c r="F6" s="62" t="s">
        <v>33</v>
      </c>
      <c r="G6" s="62"/>
      <c r="H6" s="62"/>
      <c r="I6" s="62"/>
      <c r="J6" s="63" t="s">
        <v>34</v>
      </c>
      <c r="K6" s="63"/>
      <c r="L6" s="63"/>
      <c r="M6" s="63"/>
      <c r="N6" s="64" t="s">
        <v>35</v>
      </c>
      <c r="O6" s="61" t="s">
        <v>36</v>
      </c>
      <c r="P6" s="65" t="s">
        <v>37</v>
      </c>
      <c r="Q6" s="65" t="s">
        <v>37</v>
      </c>
    </row>
    <row r="7" customFormat="false" ht="34.5" hidden="false" customHeight="false" outlineLevel="0" collapsed="false">
      <c r="B7" s="58"/>
      <c r="C7" s="59"/>
      <c r="D7" s="60"/>
      <c r="E7" s="61"/>
      <c r="F7" s="66" t="s">
        <v>38</v>
      </c>
      <c r="G7" s="67" t="s">
        <v>39</v>
      </c>
      <c r="H7" s="67" t="s">
        <v>40</v>
      </c>
      <c r="I7" s="68" t="s">
        <v>41</v>
      </c>
      <c r="J7" s="69" t="s">
        <v>38</v>
      </c>
      <c r="K7" s="67" t="s">
        <v>39</v>
      </c>
      <c r="L7" s="67" t="s">
        <v>40</v>
      </c>
      <c r="M7" s="70" t="s">
        <v>41</v>
      </c>
      <c r="N7" s="64"/>
      <c r="O7" s="61"/>
      <c r="P7" s="65"/>
      <c r="Q7" s="65"/>
    </row>
    <row r="8" customFormat="false" ht="12.75" hidden="false" customHeight="false" outlineLevel="0" collapsed="false">
      <c r="B8" s="71" t="n">
        <v>3017</v>
      </c>
      <c r="C8" s="72" t="s">
        <v>151</v>
      </c>
      <c r="D8" s="72" t="s">
        <v>46</v>
      </c>
      <c r="E8" s="73" t="s">
        <v>250</v>
      </c>
      <c r="F8" s="74" t="n">
        <v>0</v>
      </c>
      <c r="G8" s="75" t="n">
        <v>43.82</v>
      </c>
      <c r="H8" s="76" t="n">
        <f aca="false">IF(OR(G8="снят",G8="н/я",G8&gt;I$5),120,IF(G8&gt;I$4,G8-I$4,0))</f>
        <v>0</v>
      </c>
      <c r="I8" s="77" t="n">
        <f aca="false">IF(H8=120,120,F8+H8)</f>
        <v>0</v>
      </c>
      <c r="J8" s="78" t="n">
        <v>0</v>
      </c>
      <c r="K8" s="75" t="n">
        <v>29.89</v>
      </c>
      <c r="L8" s="79" t="n">
        <f aca="false">IF(OR(K8="снят",K8="н/я",K8&gt;M$5),100,IF(K8&gt;M$4,K8-M$4,0))</f>
        <v>0</v>
      </c>
      <c r="M8" s="80" t="n">
        <f aca="false">IF(L8=100,100,J8+L8)</f>
        <v>0</v>
      </c>
      <c r="N8" s="81" t="n">
        <f aca="false">I8+M8</f>
        <v>0</v>
      </c>
      <c r="O8" s="82" t="n">
        <f aca="false">IF(OR(G8="снят",G8="н/я",G8&gt;I$5,K8="снят",K8="н/я",K8&gt;M$5,AND(G8=0,K8=0)),"—",G8+K8)</f>
        <v>73.71</v>
      </c>
      <c r="P8" s="83" t="n">
        <v>1</v>
      </c>
      <c r="Q8" s="83" t="n">
        <f aca="false">IF(O8="—","—",1)</f>
        <v>1</v>
      </c>
    </row>
    <row r="9" customFormat="false" ht="12.75" hidden="false" customHeight="false" outlineLevel="0" collapsed="false">
      <c r="B9" s="71" t="n">
        <v>3009</v>
      </c>
      <c r="C9" s="72" t="s">
        <v>54</v>
      </c>
      <c r="D9" s="72" t="s">
        <v>46</v>
      </c>
      <c r="E9" s="73" t="s">
        <v>251</v>
      </c>
      <c r="F9" s="84" t="n">
        <v>0</v>
      </c>
      <c r="G9" s="85" t="n">
        <v>40.51</v>
      </c>
      <c r="H9" s="79" t="n">
        <f aca="false">IF(OR(G9="снят",G9="н/я",G9&gt;I$5),120,IF(G9&gt;I$4,G9-I$4,0))</f>
        <v>0</v>
      </c>
      <c r="I9" s="80" t="n">
        <f aca="false">IF(H9=120,120,F9+H9)</f>
        <v>0</v>
      </c>
      <c r="J9" s="86" t="n">
        <v>0</v>
      </c>
      <c r="K9" s="85" t="n">
        <v>30.22</v>
      </c>
      <c r="L9" s="79" t="n">
        <f aca="false">IF(OR(K9="снят",K9="н/я",K9&gt;M$5),100,IF(K9&gt;M$4,K9-M$4,0))</f>
        <v>0.219999999999999</v>
      </c>
      <c r="M9" s="80" t="n">
        <f aca="false">IF(L9=100,100,J9+L9)</f>
        <v>0.219999999999999</v>
      </c>
      <c r="N9" s="87" t="n">
        <f aca="false">I9+M9</f>
        <v>0.219999999999999</v>
      </c>
      <c r="O9" s="82" t="n">
        <f aca="false">IF(OR(G9="снят",G9="н/я",G9&gt;I$5,K9="снят",K9="н/я",K9&gt;M$5,AND(G9=0,K9=0)),"—",G9+K9)</f>
        <v>70.73</v>
      </c>
      <c r="P9" s="88" t="n">
        <f aca="false">P8+1</f>
        <v>2</v>
      </c>
      <c r="Q9" s="88" t="n">
        <f aca="false">IF(O9="—","—",Q8+1)</f>
        <v>2</v>
      </c>
    </row>
    <row r="10" customFormat="false" ht="12.75" hidden="false" customHeight="false" outlineLevel="0" collapsed="false">
      <c r="B10" s="71" t="n">
        <v>3007</v>
      </c>
      <c r="C10" s="72" t="s">
        <v>252</v>
      </c>
      <c r="D10" s="72" t="s">
        <v>46</v>
      </c>
      <c r="E10" s="73" t="s">
        <v>253</v>
      </c>
      <c r="F10" s="84" t="n">
        <v>0</v>
      </c>
      <c r="G10" s="85" t="n">
        <v>46.35</v>
      </c>
      <c r="H10" s="79" t="n">
        <f aca="false">IF(OR(G10="снят",G10="н/я",G10&gt;I$5),120,IF(G10&gt;I$4,G10-I$4,0))</f>
        <v>1.35</v>
      </c>
      <c r="I10" s="80" t="n">
        <f aca="false">IF(H10=120,120,F10+H10)</f>
        <v>1.35</v>
      </c>
      <c r="J10" s="86" t="n">
        <v>0</v>
      </c>
      <c r="K10" s="85" t="n">
        <v>31.5</v>
      </c>
      <c r="L10" s="79" t="n">
        <f aca="false">IF(OR(K10="снят",K10="н/я",K10&gt;M$5),100,IF(K10&gt;M$4,K10-M$4,0))</f>
        <v>1.5</v>
      </c>
      <c r="M10" s="80" t="n">
        <f aca="false">IF(L10=100,100,J10+L10)</f>
        <v>1.5</v>
      </c>
      <c r="N10" s="87" t="n">
        <f aca="false">I10+M10</f>
        <v>2.85</v>
      </c>
      <c r="O10" s="82" t="n">
        <f aca="false">IF(OR(G10="снят",G10="н/я",G10&gt;I$5,K10="снят",K10="н/я",K10&gt;M$5,AND(G10=0,K10=0)),"—",G10+K10)</f>
        <v>77.85</v>
      </c>
      <c r="P10" s="88" t="n">
        <f aca="false">P9+1</f>
        <v>3</v>
      </c>
      <c r="Q10" s="88" t="n">
        <f aca="false">IF(O10="—","—",Q9+1)</f>
        <v>3</v>
      </c>
    </row>
    <row r="11" customFormat="false" ht="12.75" hidden="false" customHeight="false" outlineLevel="0" collapsed="false">
      <c r="B11" s="71" t="n">
        <v>3004</v>
      </c>
      <c r="C11" s="72" t="s">
        <v>104</v>
      </c>
      <c r="D11" s="72" t="s">
        <v>43</v>
      </c>
      <c r="E11" s="73" t="s">
        <v>254</v>
      </c>
      <c r="F11" s="84" t="n">
        <v>0</v>
      </c>
      <c r="G11" s="85" t="n">
        <v>46.43</v>
      </c>
      <c r="H11" s="79" t="n">
        <f aca="false">IF(OR(G11="снят",G11="н/я",G11&gt;I$5),120,IF(G11&gt;I$4,G11-I$4,0))</f>
        <v>1.43</v>
      </c>
      <c r="I11" s="80" t="n">
        <f aca="false">IF(H11=120,120,F11+H11)</f>
        <v>1.43</v>
      </c>
      <c r="J11" s="86" t="n">
        <v>0</v>
      </c>
      <c r="K11" s="85" t="n">
        <v>32.25</v>
      </c>
      <c r="L11" s="79" t="n">
        <f aca="false">IF(OR(K11="снят",K11="н/я",K11&gt;M$5),100,IF(K11&gt;M$4,K11-M$4,0))</f>
        <v>2.25</v>
      </c>
      <c r="M11" s="80" t="n">
        <f aca="false">IF(L11=100,100,J11+L11)</f>
        <v>2.25</v>
      </c>
      <c r="N11" s="87" t="n">
        <f aca="false">I11+M11</f>
        <v>3.68</v>
      </c>
      <c r="O11" s="82" t="n">
        <f aca="false">IF(OR(G11="снят",G11="н/я",G11&gt;I$5,K11="снят",K11="н/я",K11&gt;M$5,AND(G11=0,K11=0)),"—",G11+K11)</f>
        <v>78.68</v>
      </c>
      <c r="P11" s="88" t="n">
        <f aca="false">P10+1</f>
        <v>4</v>
      </c>
      <c r="Q11" s="88" t="n">
        <f aca="false">IF(O11="—","—",Q10+1)</f>
        <v>4</v>
      </c>
    </row>
    <row r="12" customFormat="false" ht="12.75" hidden="false" customHeight="false" outlineLevel="0" collapsed="false">
      <c r="B12" s="71" t="n">
        <v>3011</v>
      </c>
      <c r="C12" s="72" t="s">
        <v>50</v>
      </c>
      <c r="D12" s="72" t="s">
        <v>43</v>
      </c>
      <c r="E12" s="73" t="s">
        <v>255</v>
      </c>
      <c r="F12" s="84" t="n">
        <v>0</v>
      </c>
      <c r="G12" s="85" t="n">
        <v>46.12</v>
      </c>
      <c r="H12" s="79" t="n">
        <f aca="false">IF(OR(G12="снят",G12="н/я",G12&gt;I$5),120,IF(G12&gt;I$4,G12-I$4,0))</f>
        <v>1.12</v>
      </c>
      <c r="I12" s="80" t="n">
        <f aca="false">IF(H12=120,120,F12+H12)</f>
        <v>1.12</v>
      </c>
      <c r="J12" s="86" t="n">
        <v>0</v>
      </c>
      <c r="K12" s="85" t="n">
        <v>32.66</v>
      </c>
      <c r="L12" s="79" t="n">
        <f aca="false">IF(OR(K12="снят",K12="н/я",K12&gt;M$5),100,IF(K12&gt;M$4,K12-M$4,0))</f>
        <v>2.66</v>
      </c>
      <c r="M12" s="80" t="n">
        <f aca="false">IF(L12=100,100,J12+L12)</f>
        <v>2.66</v>
      </c>
      <c r="N12" s="87" t="n">
        <f aca="false">I12+M12</f>
        <v>3.77999999999999</v>
      </c>
      <c r="O12" s="82" t="n">
        <f aca="false">IF(OR(G12="снят",G12="н/я",G12&gt;I$5,K12="снят",K12="н/я",K12&gt;M$5,AND(G12=0,K12=0)),"—",G12+K12)</f>
        <v>78.78</v>
      </c>
      <c r="P12" s="88" t="n">
        <f aca="false">P11+1</f>
        <v>5</v>
      </c>
      <c r="Q12" s="88" t="n">
        <f aca="false">IF(O12="—","—",Q11+1)</f>
        <v>5</v>
      </c>
    </row>
    <row r="13" customFormat="false" ht="12.75" hidden="false" customHeight="false" outlineLevel="0" collapsed="false">
      <c r="B13" s="71" t="n">
        <v>3019</v>
      </c>
      <c r="C13" s="72" t="s">
        <v>165</v>
      </c>
      <c r="D13" s="72" t="s">
        <v>43</v>
      </c>
      <c r="E13" s="73" t="s">
        <v>256</v>
      </c>
      <c r="F13" s="84" t="n">
        <v>0</v>
      </c>
      <c r="G13" s="85" t="n">
        <v>46.92</v>
      </c>
      <c r="H13" s="79" t="n">
        <f aca="false">IF(OR(G13="снят",G13="н/я",G13&gt;I$5),120,IF(G13&gt;I$4,G13-I$4,0))</f>
        <v>1.92</v>
      </c>
      <c r="I13" s="80" t="n">
        <f aca="false">IF(H13=120,120,F13+H13)</f>
        <v>1.92</v>
      </c>
      <c r="J13" s="86" t="n">
        <v>0</v>
      </c>
      <c r="K13" s="85" t="n">
        <v>32.4</v>
      </c>
      <c r="L13" s="79" t="n">
        <f aca="false">IF(OR(K13="снят",K13="н/я",K13&gt;M$5),100,IF(K13&gt;M$4,K13-M$4,0))</f>
        <v>2.4</v>
      </c>
      <c r="M13" s="80" t="n">
        <f aca="false">IF(L13=100,100,J13+L13)</f>
        <v>2.4</v>
      </c>
      <c r="N13" s="87" t="n">
        <f aca="false">I13+M13</f>
        <v>4.32</v>
      </c>
      <c r="O13" s="82" t="n">
        <f aca="false">IF(OR(G13="снят",G13="н/я",G13&gt;I$5,K13="снят",K13="н/я",K13&gt;M$5,AND(G13=0,K13=0)),"—",G13+K13)</f>
        <v>79.32</v>
      </c>
      <c r="P13" s="88" t="n">
        <f aca="false">P12+1</f>
        <v>6</v>
      </c>
      <c r="Q13" s="88" t="n">
        <f aca="false">IF(O13="—","—",Q12+1)</f>
        <v>6</v>
      </c>
    </row>
    <row r="14" customFormat="false" ht="12.75" hidden="false" customHeight="false" outlineLevel="0" collapsed="false">
      <c r="B14" s="71" t="n">
        <v>3013</v>
      </c>
      <c r="C14" s="72" t="s">
        <v>163</v>
      </c>
      <c r="D14" s="72" t="s">
        <v>60</v>
      </c>
      <c r="E14" s="73" t="s">
        <v>257</v>
      </c>
      <c r="F14" s="84" t="n">
        <v>5</v>
      </c>
      <c r="G14" s="85" t="n">
        <v>41.59</v>
      </c>
      <c r="H14" s="79" t="n">
        <f aca="false">IF(OR(G14="снят",G14="н/я",G14&gt;I$5),120,IF(G14&gt;I$4,G14-I$4,0))</f>
        <v>0</v>
      </c>
      <c r="I14" s="80" t="n">
        <f aca="false">IF(H14=120,120,F14+H14)</f>
        <v>5</v>
      </c>
      <c r="J14" s="86" t="n">
        <v>0</v>
      </c>
      <c r="K14" s="85" t="n">
        <v>29.88</v>
      </c>
      <c r="L14" s="79" t="n">
        <f aca="false">IF(OR(K14="снят",K14="н/я",K14&gt;M$5),100,IF(K14&gt;M$4,K14-M$4,0))</f>
        <v>0</v>
      </c>
      <c r="M14" s="80" t="n">
        <f aca="false">IF(L14=100,100,J14+L14)</f>
        <v>0</v>
      </c>
      <c r="N14" s="87" t="n">
        <f aca="false">I14+M14</f>
        <v>5</v>
      </c>
      <c r="O14" s="82" t="n">
        <f aca="false">IF(OR(G14="снят",G14="н/я",G14&gt;I$5,K14="снят",K14="н/я",K14&gt;M$5,AND(G14=0,K14=0)),"—",G14+K14)</f>
        <v>71.47</v>
      </c>
      <c r="P14" s="88" t="n">
        <f aca="false">P13+1</f>
        <v>7</v>
      </c>
      <c r="Q14" s="88" t="n">
        <f aca="false">IF(O14="—","—",Q13+1)</f>
        <v>7</v>
      </c>
    </row>
    <row r="15" customFormat="false" ht="12.75" hidden="false" customHeight="false" outlineLevel="0" collapsed="false">
      <c r="B15" s="71" t="n">
        <v>3008</v>
      </c>
      <c r="C15" s="72" t="s">
        <v>258</v>
      </c>
      <c r="D15" s="72" t="s">
        <v>46</v>
      </c>
      <c r="E15" s="73" t="s">
        <v>259</v>
      </c>
      <c r="F15" s="84" t="n">
        <v>5</v>
      </c>
      <c r="G15" s="85" t="n">
        <v>43.92</v>
      </c>
      <c r="H15" s="79" t="n">
        <f aca="false">IF(OR(G15="снят",G15="н/я",G15&gt;I$5),120,IF(G15&gt;I$4,G15-I$4,0))</f>
        <v>0</v>
      </c>
      <c r="I15" s="80" t="n">
        <f aca="false">IF(H15=120,120,F15+H15)</f>
        <v>5</v>
      </c>
      <c r="J15" s="86" t="n">
        <v>0</v>
      </c>
      <c r="K15" s="85" t="n">
        <v>30.68</v>
      </c>
      <c r="L15" s="79" t="n">
        <f aca="false">IF(OR(K15="снят",K15="н/я",K15&gt;M$5),100,IF(K15&gt;M$4,K15-M$4,0))</f>
        <v>0.68</v>
      </c>
      <c r="M15" s="80" t="n">
        <f aca="false">IF(L15=100,100,J15+L15)</f>
        <v>0.68</v>
      </c>
      <c r="N15" s="87" t="n">
        <f aca="false">I15+M15</f>
        <v>5.68</v>
      </c>
      <c r="O15" s="82" t="n">
        <f aca="false">IF(OR(G15="снят",G15="н/я",G15&gt;I$5,K15="снят",K15="н/я",K15&gt;M$5,AND(G15=0,K15=0)),"—",G15+K15)</f>
        <v>74.6</v>
      </c>
      <c r="P15" s="88" t="n">
        <f aca="false">P14+1</f>
        <v>8</v>
      </c>
      <c r="Q15" s="88" t="n">
        <f aca="false">IF(O15="—","—",Q14+1)</f>
        <v>8</v>
      </c>
    </row>
    <row r="16" customFormat="false" ht="12.75" hidden="false" customHeight="false" outlineLevel="0" collapsed="false">
      <c r="B16" s="71" t="n">
        <v>3001</v>
      </c>
      <c r="C16" s="72" t="s">
        <v>260</v>
      </c>
      <c r="D16" s="72" t="s">
        <v>87</v>
      </c>
      <c r="E16" s="73" t="s">
        <v>261</v>
      </c>
      <c r="F16" s="84" t="n">
        <v>0</v>
      </c>
      <c r="G16" s="85" t="n">
        <v>49.58</v>
      </c>
      <c r="H16" s="79" t="n">
        <f aca="false">IF(OR(G16="снят",G16="н/я",G16&gt;I$5),120,IF(G16&gt;I$4,G16-I$4,0))</f>
        <v>4.58</v>
      </c>
      <c r="I16" s="80" t="n">
        <f aca="false">IF(H16=120,120,F16+H16)</f>
        <v>4.58</v>
      </c>
      <c r="J16" s="86" t="n">
        <v>0</v>
      </c>
      <c r="K16" s="85" t="n">
        <v>33.38</v>
      </c>
      <c r="L16" s="79" t="n">
        <f aca="false">IF(OR(K16="снят",K16="н/я",K16&gt;M$5),100,IF(K16&gt;M$4,K16-M$4,0))</f>
        <v>3.38</v>
      </c>
      <c r="M16" s="80" t="n">
        <f aca="false">IF(L16=100,100,J16+L16)</f>
        <v>3.38</v>
      </c>
      <c r="N16" s="87" t="n">
        <f aca="false">I16+M16</f>
        <v>7.96</v>
      </c>
      <c r="O16" s="82" t="n">
        <f aca="false">IF(OR(G16="снят",G16="н/я",G16&gt;I$5,K16="снят",K16="н/я",K16&gt;M$5,AND(G16=0,K16=0)),"—",G16+K16)</f>
        <v>82.96</v>
      </c>
      <c r="P16" s="88" t="n">
        <f aca="false">P15+1</f>
        <v>9</v>
      </c>
      <c r="Q16" s="88" t="n">
        <f aca="false">IF(O16="—","—",Q15+1)</f>
        <v>9</v>
      </c>
    </row>
    <row r="17" customFormat="false" ht="12.75" hidden="false" customHeight="false" outlineLevel="0" collapsed="false">
      <c r="B17" s="71" t="n">
        <v>3003</v>
      </c>
      <c r="C17" s="72" t="s">
        <v>262</v>
      </c>
      <c r="D17" s="72" t="s">
        <v>46</v>
      </c>
      <c r="E17" s="73" t="s">
        <v>263</v>
      </c>
      <c r="F17" s="84" t="n">
        <v>5</v>
      </c>
      <c r="G17" s="85" t="n">
        <v>49.44</v>
      </c>
      <c r="H17" s="79" t="n">
        <f aca="false">IF(OR(G17="снят",G17="н/я",G17&gt;I$5),120,IF(G17&gt;I$4,G17-I$4,0))</f>
        <v>4.44</v>
      </c>
      <c r="I17" s="80" t="n">
        <f aca="false">IF(H17=120,120,F17+H17)</f>
        <v>9.44</v>
      </c>
      <c r="J17" s="86" t="n">
        <v>0</v>
      </c>
      <c r="K17" s="85" t="n">
        <v>33.96</v>
      </c>
      <c r="L17" s="79" t="n">
        <f aca="false">IF(OR(K17="снят",K17="н/я",K17&gt;M$5),100,IF(K17&gt;M$4,K17-M$4,0))</f>
        <v>3.96</v>
      </c>
      <c r="M17" s="80" t="n">
        <f aca="false">IF(L17=100,100,J17+L17)</f>
        <v>3.96</v>
      </c>
      <c r="N17" s="87" t="n">
        <f aca="false">I17+M17</f>
        <v>13.4</v>
      </c>
      <c r="O17" s="82" t="n">
        <f aca="false">IF(OR(G17="снят",G17="н/я",G17&gt;I$5,K17="снят",K17="н/я",K17&gt;M$5,AND(G17=0,K17=0)),"—",G17+K17)</f>
        <v>83.4</v>
      </c>
      <c r="P17" s="88" t="n">
        <f aca="false">P16+1</f>
        <v>10</v>
      </c>
      <c r="Q17" s="88" t="n">
        <f aca="false">IF(O17="—","—",Q16+1)</f>
        <v>10</v>
      </c>
    </row>
    <row r="18" customFormat="false" ht="12.75" hidden="false" customHeight="false" outlineLevel="0" collapsed="false">
      <c r="B18" s="71" t="n">
        <v>3005</v>
      </c>
      <c r="C18" s="72" t="s">
        <v>264</v>
      </c>
      <c r="D18" s="72" t="s">
        <v>46</v>
      </c>
      <c r="E18" s="73" t="s">
        <v>265</v>
      </c>
      <c r="F18" s="84" t="n">
        <v>10</v>
      </c>
      <c r="G18" s="85" t="n">
        <v>48.37</v>
      </c>
      <c r="H18" s="79" t="n">
        <f aca="false">IF(OR(G18="снят",G18="н/я",G18&gt;I$5),120,IF(G18&gt;I$4,G18-I$4,0))</f>
        <v>3.37</v>
      </c>
      <c r="I18" s="80" t="n">
        <f aca="false">IF(H18=120,120,F18+H18)</f>
        <v>13.37</v>
      </c>
      <c r="J18" s="86" t="n">
        <v>0</v>
      </c>
      <c r="K18" s="85" t="n">
        <v>29.46</v>
      </c>
      <c r="L18" s="79" t="n">
        <f aca="false">IF(OR(K18="снят",K18="н/я",K18&gt;M$5),100,IF(K18&gt;M$4,K18-M$4,0))</f>
        <v>0</v>
      </c>
      <c r="M18" s="80" t="n">
        <f aca="false">IF(L18=100,100,J18+L18)</f>
        <v>0</v>
      </c>
      <c r="N18" s="87" t="n">
        <f aca="false">I18+M18</f>
        <v>13.37</v>
      </c>
      <c r="O18" s="82" t="n">
        <f aca="false">IF(OR(G18="снят",G18="н/я",G18&gt;I$5,K18="снят",K18="н/я",K18&gt;M$5,AND(G18=0,K18=0)),"—",G18+K18)</f>
        <v>77.83</v>
      </c>
      <c r="P18" s="88" t="n">
        <f aca="false">P17+1</f>
        <v>11</v>
      </c>
      <c r="Q18" s="88" t="n">
        <f aca="false">IF(O18="—","—",Q17+1)</f>
        <v>11</v>
      </c>
    </row>
    <row r="19" customFormat="false" ht="12.75" hidden="false" customHeight="false" outlineLevel="0" collapsed="false">
      <c r="B19" s="71" t="n">
        <v>3002</v>
      </c>
      <c r="C19" s="72" t="s">
        <v>258</v>
      </c>
      <c r="D19" s="72" t="s">
        <v>46</v>
      </c>
      <c r="E19" s="73" t="s">
        <v>266</v>
      </c>
      <c r="F19" s="84" t="n">
        <v>5</v>
      </c>
      <c r="G19" s="85" t="n">
        <v>51.46</v>
      </c>
      <c r="H19" s="79" t="n">
        <f aca="false">IF(OR(G19="снят",G19="н/я",G19&gt;I$5),120,IF(G19&gt;I$4,G19-I$4,0))</f>
        <v>6.46</v>
      </c>
      <c r="I19" s="80" t="n">
        <f aca="false">IF(H19=120,120,F19+H19)</f>
        <v>11.46</v>
      </c>
      <c r="J19" s="86" t="n">
        <v>0</v>
      </c>
      <c r="K19" s="85" t="n">
        <v>32.1</v>
      </c>
      <c r="L19" s="79" t="n">
        <f aca="false">IF(OR(K19="снят",K19="н/я",K19&gt;M$5),100,IF(K19&gt;M$4,K19-M$4,0))</f>
        <v>2.1</v>
      </c>
      <c r="M19" s="80" t="n">
        <f aca="false">IF(L19=100,100,J19+L19)</f>
        <v>2.1</v>
      </c>
      <c r="N19" s="87" t="n">
        <f aca="false">I19+M19</f>
        <v>13.56</v>
      </c>
      <c r="O19" s="82" t="n">
        <f aca="false">IF(OR(G19="снят",G19="н/я",G19&gt;I$5,K19="снят",K19="н/я",K19&gt;M$5,AND(G19=0,K19=0)),"—",G19+K19)</f>
        <v>83.56</v>
      </c>
      <c r="P19" s="88" t="n">
        <f aca="false">P18+1</f>
        <v>12</v>
      </c>
      <c r="Q19" s="88" t="n">
        <f aca="false">IF(O19="—","—",Q18+1)</f>
        <v>12</v>
      </c>
    </row>
    <row r="20" customFormat="false" ht="12.75" hidden="false" customHeight="false" outlineLevel="0" collapsed="false">
      <c r="B20" s="71" t="n">
        <v>3021</v>
      </c>
      <c r="C20" s="72" t="s">
        <v>260</v>
      </c>
      <c r="D20" s="72" t="s">
        <v>87</v>
      </c>
      <c r="E20" s="73" t="s">
        <v>267</v>
      </c>
      <c r="F20" s="84" t="n">
        <v>10</v>
      </c>
      <c r="G20" s="85" t="n">
        <v>48.01</v>
      </c>
      <c r="H20" s="79" t="n">
        <f aca="false">IF(OR(G20="снят",G20="н/я",G20&gt;I$5),120,IF(G20&gt;I$4,G20-I$4,0))</f>
        <v>3.01</v>
      </c>
      <c r="I20" s="80" t="n">
        <f aca="false">IF(H20=120,120,F20+H20)</f>
        <v>13.01</v>
      </c>
      <c r="J20" s="86" t="n">
        <v>5</v>
      </c>
      <c r="K20" s="85" t="n">
        <v>29.9</v>
      </c>
      <c r="L20" s="79" t="n">
        <f aca="false">IF(OR(K20="снят",K20="н/я",K20&gt;M$5),100,IF(K20&gt;M$4,K20-M$4,0))</f>
        <v>0</v>
      </c>
      <c r="M20" s="80" t="n">
        <f aca="false">IF(L20=100,100,J20+L20)</f>
        <v>5</v>
      </c>
      <c r="N20" s="87" t="n">
        <f aca="false">I20+M20</f>
        <v>18.01</v>
      </c>
      <c r="O20" s="82" t="n">
        <f aca="false">IF(OR(G20="снят",G20="н/я",G20&gt;I$5,K20="снят",K20="н/я",K20&gt;M$5,AND(G20=0,K20=0)),"—",G20+K20)</f>
        <v>77.91</v>
      </c>
      <c r="P20" s="88" t="n">
        <f aca="false">P19+1</f>
        <v>13</v>
      </c>
      <c r="Q20" s="88" t="n">
        <f aca="false">IF(O20="—","—",Q19+1)</f>
        <v>13</v>
      </c>
    </row>
    <row r="21" customFormat="false" ht="12.75" hidden="false" customHeight="false" outlineLevel="0" collapsed="false">
      <c r="B21" s="71" t="n">
        <v>3006</v>
      </c>
      <c r="C21" s="72" t="s">
        <v>139</v>
      </c>
      <c r="D21" s="72" t="s">
        <v>60</v>
      </c>
      <c r="E21" s="73" t="s">
        <v>268</v>
      </c>
      <c r="F21" s="84" t="n">
        <v>5</v>
      </c>
      <c r="G21" s="85" t="n">
        <v>53.26</v>
      </c>
      <c r="H21" s="79" t="n">
        <f aca="false">IF(OR(G21="снят",G21="н/я",G21&gt;I$5),120,IF(G21&gt;I$4,G21-I$4,0))</f>
        <v>8.26</v>
      </c>
      <c r="I21" s="80" t="n">
        <f aca="false">IF(H21=120,120,F21+H21)</f>
        <v>13.26</v>
      </c>
      <c r="J21" s="86" t="n">
        <v>5</v>
      </c>
      <c r="K21" s="85" t="n">
        <v>38.97</v>
      </c>
      <c r="L21" s="79" t="n">
        <f aca="false">IF(OR(K21="снят",K21="н/я",K21&gt;M$5),100,IF(K21&gt;M$4,K21-M$4,0))</f>
        <v>8.97</v>
      </c>
      <c r="M21" s="80" t="n">
        <f aca="false">IF(L21=100,100,J21+L21)</f>
        <v>13.97</v>
      </c>
      <c r="N21" s="87" t="n">
        <f aca="false">I21+M21</f>
        <v>27.23</v>
      </c>
      <c r="O21" s="82" t="n">
        <f aca="false">IF(OR(G21="снят",G21="н/я",G21&gt;I$5,K21="снят",K21="н/я",K21&gt;M$5,AND(G21=0,K21=0)),"—",G21+K21)</f>
        <v>92.23</v>
      </c>
      <c r="P21" s="88" t="n">
        <f aca="false">P20+1</f>
        <v>14</v>
      </c>
      <c r="Q21" s="88" t="n">
        <f aca="false">IF(O21="—","—",Q20+1)</f>
        <v>14</v>
      </c>
    </row>
    <row r="22" customFormat="false" ht="12.75" hidden="false" customHeight="false" outlineLevel="0" collapsed="false">
      <c r="B22" s="71" t="n">
        <v>3014</v>
      </c>
      <c r="C22" s="72" t="s">
        <v>128</v>
      </c>
      <c r="D22" s="72" t="s">
        <v>46</v>
      </c>
      <c r="E22" s="73" t="s">
        <v>269</v>
      </c>
      <c r="F22" s="84" t="n">
        <v>0</v>
      </c>
      <c r="G22" s="85" t="n">
        <v>52.61</v>
      </c>
      <c r="H22" s="79" t="n">
        <f aca="false">IF(OR(G22="снят",G22="н/я",G22&gt;I$5),120,IF(G22&gt;I$4,G22-I$4,0))</f>
        <v>7.61</v>
      </c>
      <c r="I22" s="80" t="n">
        <f aca="false">IF(H22=120,120,F22+H22)</f>
        <v>7.61</v>
      </c>
      <c r="J22" s="86" t="n">
        <v>0</v>
      </c>
      <c r="K22" s="85" t="s">
        <v>94</v>
      </c>
      <c r="L22" s="79" t="n">
        <f aca="false">IF(OR(K22="снят",K22="н/я",K22&gt;M$5),100,IF(K22&gt;M$4,K22-M$4,0))</f>
        <v>100</v>
      </c>
      <c r="M22" s="80" t="n">
        <f aca="false">IF(L22=100,100,J22+L22)</f>
        <v>100</v>
      </c>
      <c r="N22" s="87" t="n">
        <f aca="false">I22+M22</f>
        <v>107.61</v>
      </c>
      <c r="O22" s="82" t="str">
        <f aca="false">IF(OR(G22="снят",G22="н/я",G22&gt;I$5,K22="снят",K22="н/я",K22&gt;M$5,AND(G22=0,K22=0)),"—",G22+K22)</f>
        <v>—</v>
      </c>
      <c r="P22" s="88" t="n">
        <f aca="false">P21+1</f>
        <v>15</v>
      </c>
      <c r="Q22" s="88" t="str">
        <f aca="false">IF(O22="—","—",Q21+1)</f>
        <v>—</v>
      </c>
    </row>
    <row r="23" customFormat="false" ht="12.75" hidden="false" customHeight="false" outlineLevel="0" collapsed="false">
      <c r="B23" s="71" t="n">
        <v>3012</v>
      </c>
      <c r="C23" s="72" t="s">
        <v>192</v>
      </c>
      <c r="D23" s="72" t="s">
        <v>43</v>
      </c>
      <c r="E23" s="73" t="s">
        <v>270</v>
      </c>
      <c r="F23" s="84" t="n">
        <v>0</v>
      </c>
      <c r="G23" s="85" t="s">
        <v>94</v>
      </c>
      <c r="H23" s="79" t="n">
        <f aca="false">IF(OR(G23="снят",G23="н/я",G23&gt;I$5),120,IF(G23&gt;I$4,G23-I$4,0))</f>
        <v>120</v>
      </c>
      <c r="I23" s="80" t="n">
        <f aca="false">IF(H23=120,120,F23+H23)</f>
        <v>120</v>
      </c>
      <c r="J23" s="86" t="n">
        <v>0</v>
      </c>
      <c r="K23" s="85" t="n">
        <v>30.28</v>
      </c>
      <c r="L23" s="79" t="n">
        <f aca="false">IF(OR(K23="снят",K23="н/я",K23&gt;M$5),100,IF(K23&gt;M$4,K23-M$4,0))</f>
        <v>0.280000000000001</v>
      </c>
      <c r="M23" s="80" t="n">
        <f aca="false">IF(L23=100,100,J23+L23)</f>
        <v>0.280000000000001</v>
      </c>
      <c r="N23" s="87" t="n">
        <f aca="false">I23+M23</f>
        <v>120.28</v>
      </c>
      <c r="O23" s="82" t="str">
        <f aca="false">IF(OR(G23="снят",G23="н/я",G23&gt;I$5,K23="снят",K23="н/я",K23&gt;M$5,AND(G23=0,K23=0)),"—",G23+K23)</f>
        <v>—</v>
      </c>
      <c r="P23" s="88" t="n">
        <f aca="false">P22+1</f>
        <v>16</v>
      </c>
      <c r="Q23" s="88" t="str">
        <f aca="false">IF(O23="—","—",Q22+1)</f>
        <v>—</v>
      </c>
    </row>
    <row r="24" customFormat="false" ht="12.75" hidden="false" customHeight="false" outlineLevel="0" collapsed="false">
      <c r="B24" s="71" t="n">
        <v>3018</v>
      </c>
      <c r="C24" s="72" t="s">
        <v>86</v>
      </c>
      <c r="D24" s="72" t="s">
        <v>87</v>
      </c>
      <c r="E24" s="73" t="s">
        <v>271</v>
      </c>
      <c r="F24" s="84" t="n">
        <v>0</v>
      </c>
      <c r="G24" s="85" t="s">
        <v>94</v>
      </c>
      <c r="H24" s="79" t="n">
        <f aca="false">IF(OR(G24="снят",G24="н/я",G24&gt;I$5),120,IF(G24&gt;I$4,G24-I$4,0))</f>
        <v>120</v>
      </c>
      <c r="I24" s="80" t="n">
        <f aca="false">IF(H24=120,120,F24+H24)</f>
        <v>120</v>
      </c>
      <c r="J24" s="86" t="n">
        <v>0</v>
      </c>
      <c r="K24" s="85" t="n">
        <v>33.09</v>
      </c>
      <c r="L24" s="79" t="n">
        <f aca="false">IF(OR(K24="снят",K24="н/я",K24&gt;M$5),100,IF(K24&gt;M$4,K24-M$4,0))</f>
        <v>3.09</v>
      </c>
      <c r="M24" s="80" t="n">
        <f aca="false">IF(L24=100,100,J24+L24)</f>
        <v>3.09</v>
      </c>
      <c r="N24" s="87" t="n">
        <f aca="false">I24+M24</f>
        <v>123.09</v>
      </c>
      <c r="O24" s="82" t="str">
        <f aca="false">IF(OR(G24="снят",G24="н/я",G24&gt;I$5,K24="снят",K24="н/я",K24&gt;M$5,AND(G24=0,K24=0)),"—",G24+K24)</f>
        <v>—</v>
      </c>
      <c r="P24" s="88" t="n">
        <f aca="false">P23+1</f>
        <v>17</v>
      </c>
      <c r="Q24" s="88" t="str">
        <f aca="false">IF(O24="—","—",Q23+1)</f>
        <v>—</v>
      </c>
    </row>
    <row r="25" customFormat="false" ht="12.75" hidden="false" customHeight="false" outlineLevel="0" collapsed="false">
      <c r="B25" s="71" t="n">
        <v>3015</v>
      </c>
      <c r="C25" s="72" t="s">
        <v>80</v>
      </c>
      <c r="D25" s="72" t="s">
        <v>81</v>
      </c>
      <c r="E25" s="73" t="s">
        <v>272</v>
      </c>
      <c r="F25" s="84" t="n">
        <v>0</v>
      </c>
      <c r="G25" s="85" t="s">
        <v>94</v>
      </c>
      <c r="H25" s="79" t="n">
        <f aca="false">IF(OR(G25="снят",G25="н/я",G25&gt;I$5),120,IF(G25&gt;I$4,G25-I$4,0))</f>
        <v>120</v>
      </c>
      <c r="I25" s="80" t="n">
        <f aca="false">IF(H25=120,120,F25+H25)</f>
        <v>120</v>
      </c>
      <c r="J25" s="86" t="n">
        <v>5</v>
      </c>
      <c r="K25" s="85" t="n">
        <v>36.6</v>
      </c>
      <c r="L25" s="79" t="n">
        <f aca="false">IF(OR(K25="снят",K25="н/я",K25&gt;M$5),100,IF(K25&gt;M$4,K25-M$4,0))</f>
        <v>6.6</v>
      </c>
      <c r="M25" s="80" t="n">
        <f aca="false">IF(L25=100,100,J25+L25)</f>
        <v>11.6</v>
      </c>
      <c r="N25" s="87" t="n">
        <f aca="false">I25+M25</f>
        <v>131.6</v>
      </c>
      <c r="O25" s="82" t="str">
        <f aca="false">IF(OR(G25="снят",G25="н/я",G25&gt;I$5,K25="снят",K25="н/я",K25&gt;M$5,AND(G25=0,K25=0)),"—",G25+K25)</f>
        <v>—</v>
      </c>
      <c r="P25" s="88" t="n">
        <f aca="false">P24+1</f>
        <v>18</v>
      </c>
      <c r="Q25" s="88" t="str">
        <f aca="false">IF(O25="—","—",Q24+1)</f>
        <v>—</v>
      </c>
    </row>
    <row r="26" customFormat="false" ht="12.75" hidden="false" customHeight="false" outlineLevel="0" collapsed="false">
      <c r="B26" s="71" t="n">
        <v>3020</v>
      </c>
      <c r="C26" s="72" t="s">
        <v>262</v>
      </c>
      <c r="D26" s="72" t="s">
        <v>46</v>
      </c>
      <c r="E26" s="73" t="s">
        <v>273</v>
      </c>
      <c r="F26" s="84" t="n">
        <v>0</v>
      </c>
      <c r="G26" s="85" t="s">
        <v>94</v>
      </c>
      <c r="H26" s="79" t="n">
        <f aca="false">IF(OR(G26="снят",G26="н/я",G26&gt;I$5),120,IF(G26&gt;I$4,G26-I$4,0))</f>
        <v>120</v>
      </c>
      <c r="I26" s="80" t="n">
        <f aca="false">IF(H26=120,120,F26+H26)</f>
        <v>120</v>
      </c>
      <c r="J26" s="86" t="n">
        <v>5</v>
      </c>
      <c r="K26" s="85" t="n">
        <v>38.28</v>
      </c>
      <c r="L26" s="79" t="n">
        <f aca="false">IF(OR(K26="снят",K26="н/я",K26&gt;M$5),100,IF(K26&gt;M$4,K26-M$4,0))</f>
        <v>8.28</v>
      </c>
      <c r="M26" s="80" t="n">
        <f aca="false">IF(L26=100,100,J26+L26)</f>
        <v>13.28</v>
      </c>
      <c r="N26" s="87" t="n">
        <f aca="false">I26+M26</f>
        <v>133.28</v>
      </c>
      <c r="O26" s="82" t="str">
        <f aca="false">IF(OR(G26="снят",G26="н/я",G26&gt;I$5,K26="снят",K26="н/я",K26&gt;M$5,AND(G26=0,K26=0)),"—",G26+K26)</f>
        <v>—</v>
      </c>
      <c r="P26" s="88" t="n">
        <f aca="false">P25+1</f>
        <v>19</v>
      </c>
      <c r="Q26" s="88" t="str">
        <f aca="false">IF(O26="—","—",Q25+1)</f>
        <v>—</v>
      </c>
    </row>
    <row r="27" customFormat="false" ht="12.75" hidden="false" customHeight="false" outlineLevel="0" collapsed="false">
      <c r="B27" s="71" t="n">
        <v>3010</v>
      </c>
      <c r="C27" s="72" t="s">
        <v>274</v>
      </c>
      <c r="D27" s="72" t="s">
        <v>60</v>
      </c>
      <c r="E27" s="73" t="s">
        <v>275</v>
      </c>
      <c r="F27" s="84" t="n">
        <v>0</v>
      </c>
      <c r="G27" s="85" t="s">
        <v>124</v>
      </c>
      <c r="H27" s="79" t="n">
        <f aca="false">IF(OR(G27="снят",G27="н/я",G27&gt;I$5),120,IF(G27&gt;I$4,G27-I$4,0))</f>
        <v>120</v>
      </c>
      <c r="I27" s="80" t="n">
        <f aca="false">IF(H27=120,120,F27+H27)</f>
        <v>120</v>
      </c>
      <c r="J27" s="86" t="n">
        <v>0</v>
      </c>
      <c r="K27" s="85" t="s">
        <v>124</v>
      </c>
      <c r="L27" s="79" t="n">
        <f aca="false">IF(OR(K27="снят",K27="н/я",K27&gt;M$5),100,IF(K27&gt;M$4,K27-M$4,0))</f>
        <v>100</v>
      </c>
      <c r="M27" s="80" t="n">
        <f aca="false">IF(L27=100,100,J27+L27)</f>
        <v>100</v>
      </c>
      <c r="N27" s="87" t="n">
        <f aca="false">I27+M27</f>
        <v>220</v>
      </c>
      <c r="O27" s="82" t="str">
        <f aca="false">IF(OR(G27="снят",G27="н/я",G27&gt;I$5,K27="снят",K27="н/я",K27&gt;M$5,AND(G27=0,K27=0)),"—",G27+K27)</f>
        <v>—</v>
      </c>
      <c r="P27" s="88" t="n">
        <f aca="false">P26+1</f>
        <v>20</v>
      </c>
      <c r="Q27" s="88" t="str">
        <f aca="false">IF(O27="—","—",Q26+1)</f>
        <v>—</v>
      </c>
    </row>
    <row r="28" customFormat="false" ht="12.75" hidden="false" customHeight="false" outlineLevel="0" collapsed="false">
      <c r="B28" s="71" t="n">
        <v>3016</v>
      </c>
      <c r="C28" s="72" t="s">
        <v>276</v>
      </c>
      <c r="D28" s="72" t="s">
        <v>43</v>
      </c>
      <c r="E28" s="73" t="s">
        <v>277</v>
      </c>
      <c r="F28" s="84" t="n">
        <v>0</v>
      </c>
      <c r="G28" s="85" t="s">
        <v>94</v>
      </c>
      <c r="H28" s="79" t="n">
        <f aca="false">IF(OR(G28="снят",G28="н/я",G28&gt;I$5),120,IF(G28&gt;I$4,G28-I$4,0))</f>
        <v>120</v>
      </c>
      <c r="I28" s="80" t="n">
        <f aca="false">IF(H28=120,120,F28+H28)</f>
        <v>120</v>
      </c>
      <c r="J28" s="86" t="n">
        <v>0</v>
      </c>
      <c r="K28" s="85" t="s">
        <v>94</v>
      </c>
      <c r="L28" s="79" t="n">
        <f aca="false">IF(OR(K28="снят",K28="н/я",K28&gt;M$5),100,IF(K28&gt;M$4,K28-M$4,0))</f>
        <v>100</v>
      </c>
      <c r="M28" s="80" t="n">
        <f aca="false">IF(L28=100,100,J28+L28)</f>
        <v>100</v>
      </c>
      <c r="N28" s="87" t="n">
        <f aca="false">I28+M28</f>
        <v>220</v>
      </c>
      <c r="O28" s="82" t="str">
        <f aca="false">IF(OR(G28="снят",G28="н/я",G28&gt;I$5,K28="снят",K28="н/я",K28&gt;M$5,AND(G28=0,K28=0)),"—",G28+K28)</f>
        <v>—</v>
      </c>
      <c r="P28" s="88" t="n">
        <f aca="false">P27+1</f>
        <v>21</v>
      </c>
      <c r="Q28" s="88" t="str">
        <f aca="false">IF(O28="—","—",Q27+1)</f>
        <v>—</v>
      </c>
    </row>
    <row r="29" customFormat="false" ht="13.5" hidden="false" customHeight="false" outlineLevel="0" collapsed="false">
      <c r="B29" s="89"/>
      <c r="C29" s="90"/>
      <c r="D29" s="90"/>
      <c r="E29" s="91"/>
      <c r="F29" s="92"/>
      <c r="G29" s="90"/>
      <c r="H29" s="90"/>
      <c r="I29" s="93"/>
      <c r="J29" s="92"/>
      <c r="K29" s="90"/>
      <c r="L29" s="90"/>
      <c r="M29" s="93"/>
      <c r="N29" s="94"/>
      <c r="O29" s="91"/>
      <c r="P29" s="95"/>
      <c r="Q29" s="95"/>
    </row>
  </sheetData>
  <mergeCells count="10">
    <mergeCell ref="B6:B7"/>
    <mergeCell ref="C6:C7"/>
    <mergeCell ref="D6:D7"/>
    <mergeCell ref="E6:E7"/>
    <mergeCell ref="F6:I6"/>
    <mergeCell ref="J6:M6"/>
    <mergeCell ref="N6:N7"/>
    <mergeCell ref="O6:O7"/>
    <mergeCell ref="P6:P7"/>
    <mergeCell ref="Q6:Q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U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0.99"/>
    <col collapsed="false" customWidth="true" hidden="false" outlineLevel="0" max="2" min="2" style="40" width="5.13"/>
    <col collapsed="false" customWidth="true" hidden="false" outlineLevel="0" max="3" min="3" style="39" width="17.7"/>
    <col collapsed="false" customWidth="true" hidden="false" outlineLevel="0" max="4" min="4" style="39" width="14.7"/>
    <col collapsed="false" customWidth="true" hidden="false" outlineLevel="0" max="5" min="5" style="39" width="25.7"/>
    <col collapsed="false" customWidth="true" hidden="false" outlineLevel="0" max="19" min="6" style="39" width="7.7"/>
    <col collapsed="false" customWidth="true" hidden="true" outlineLevel="0" max="20" min="20" style="39" width="6.7"/>
    <col collapsed="false" customWidth="true" hidden="false" outlineLevel="0" max="21" min="21" style="39" width="6.7"/>
    <col collapsed="false" customWidth="false" hidden="false" outlineLevel="0" max="257" min="22" style="39" width="9.14"/>
  </cols>
  <sheetData>
    <row r="1" customFormat="false" ht="5.25" hidden="false" customHeight="true" outlineLevel="0" collapsed="false"/>
    <row r="2" customFormat="false" ht="18.75" hidden="false" customHeight="false" outlineLevel="0" collapsed="false">
      <c r="B2" s="96" t="str">
        <f aca="false">Title!D5</f>
        <v>«Чемпионат России»</v>
      </c>
      <c r="C2" s="42"/>
      <c r="D2" s="42"/>
      <c r="F2" s="43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</row>
    <row r="3" customFormat="false" ht="15" hidden="false" customHeight="false" outlineLevel="0" collapsed="false">
      <c r="B3" s="45" t="s">
        <v>10</v>
      </c>
      <c r="E3" s="46"/>
    </row>
    <row r="4" s="40" customFormat="true" ht="12.75" hidden="false" customHeight="false" outlineLevel="0" collapsed="false">
      <c r="B4" s="47" t="s">
        <v>24</v>
      </c>
      <c r="E4" s="97"/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52"/>
    </row>
    <row r="5" s="40" customFormat="true" ht="13.5" hidden="false" customHeight="false" outlineLevel="0" collapsed="false">
      <c r="E5" s="46"/>
      <c r="F5" s="98"/>
      <c r="G5" s="98"/>
      <c r="H5" s="98"/>
      <c r="I5" s="98"/>
      <c r="J5" s="99"/>
      <c r="K5" s="98"/>
      <c r="L5" s="98"/>
      <c r="M5" s="99"/>
      <c r="N5" s="98"/>
      <c r="O5" s="98"/>
      <c r="P5" s="98"/>
      <c r="Q5" s="98"/>
      <c r="R5" s="98"/>
      <c r="S5" s="52"/>
    </row>
    <row r="6" customFormat="false" ht="13.5" hidden="false" customHeight="true" outlineLevel="0" collapsed="false">
      <c r="B6" s="58" t="s">
        <v>29</v>
      </c>
      <c r="C6" s="59" t="s">
        <v>30</v>
      </c>
      <c r="D6" s="60" t="s">
        <v>31</v>
      </c>
      <c r="E6" s="61" t="s">
        <v>32</v>
      </c>
      <c r="F6" s="100" t="s">
        <v>33</v>
      </c>
      <c r="G6" s="100"/>
      <c r="H6" s="100"/>
      <c r="I6" s="101" t="s">
        <v>34</v>
      </c>
      <c r="J6" s="101"/>
      <c r="K6" s="101"/>
      <c r="L6" s="63" t="s">
        <v>278</v>
      </c>
      <c r="M6" s="63"/>
      <c r="N6" s="63"/>
      <c r="O6" s="63"/>
      <c r="P6" s="63" t="s">
        <v>279</v>
      </c>
      <c r="Q6" s="63"/>
      <c r="R6" s="63"/>
      <c r="S6" s="102" t="s">
        <v>280</v>
      </c>
      <c r="T6" s="103" t="s">
        <v>37</v>
      </c>
      <c r="U6" s="103" t="s">
        <v>37</v>
      </c>
    </row>
    <row r="7" customFormat="false" ht="34.5" hidden="false" customHeight="false" outlineLevel="0" collapsed="false">
      <c r="B7" s="58"/>
      <c r="C7" s="59"/>
      <c r="D7" s="60"/>
      <c r="E7" s="61"/>
      <c r="F7" s="66" t="s">
        <v>38</v>
      </c>
      <c r="G7" s="67" t="s">
        <v>39</v>
      </c>
      <c r="H7" s="67" t="s">
        <v>281</v>
      </c>
      <c r="I7" s="69" t="s">
        <v>38</v>
      </c>
      <c r="J7" s="67" t="s">
        <v>39</v>
      </c>
      <c r="K7" s="67" t="s">
        <v>281</v>
      </c>
      <c r="L7" s="69" t="s">
        <v>39</v>
      </c>
      <c r="M7" s="67" t="s">
        <v>282</v>
      </c>
      <c r="N7" s="67" t="s">
        <v>283</v>
      </c>
      <c r="O7" s="70" t="s">
        <v>281</v>
      </c>
      <c r="P7" s="69" t="s">
        <v>39</v>
      </c>
      <c r="Q7" s="67" t="s">
        <v>284</v>
      </c>
      <c r="R7" s="70" t="s">
        <v>281</v>
      </c>
      <c r="S7" s="102"/>
      <c r="T7" s="103"/>
      <c r="U7" s="103"/>
    </row>
    <row r="8" customFormat="false" ht="12.75" hidden="false" customHeight="false" outlineLevel="0" collapsed="false">
      <c r="B8" s="71" t="n">
        <v>6503</v>
      </c>
      <c r="C8" s="72" t="s">
        <v>50</v>
      </c>
      <c r="D8" s="72" t="s">
        <v>43</v>
      </c>
      <c r="E8" s="73" t="s">
        <v>51</v>
      </c>
      <c r="F8" s="84" t="n">
        <v>5</v>
      </c>
      <c r="G8" s="85" t="n">
        <v>40.84</v>
      </c>
      <c r="H8" s="85" t="n">
        <f aca="false">IF(OR(G8="снят",G8="н/я",G8="н/ф",G8=0),0,120-G8-F8)</f>
        <v>74.16</v>
      </c>
      <c r="I8" s="86" t="n">
        <v>0</v>
      </c>
      <c r="J8" s="85" t="n">
        <v>28.89</v>
      </c>
      <c r="K8" s="85" t="n">
        <f aca="false">IF(OR(J8="снят",J8="н/я",J8="н/ф",J8=0),0,100-J8-I8)</f>
        <v>71.11</v>
      </c>
      <c r="L8" s="104" t="n">
        <v>32.72</v>
      </c>
      <c r="M8" s="79" t="n">
        <v>25</v>
      </c>
      <c r="N8" s="79" t="n">
        <v>12</v>
      </c>
      <c r="O8" s="80" t="n">
        <f aca="false">IF(OR(L8="снят",L8="н/я",L8="н/ф",L8=0),0,M8+N8)</f>
        <v>37</v>
      </c>
      <c r="P8" s="104" t="n">
        <v>36.16</v>
      </c>
      <c r="Q8" s="79" t="n">
        <v>47</v>
      </c>
      <c r="R8" s="80" t="n">
        <f aca="false">IF(OR(P8="снят",P8="н/я",P8="н/ф",P8=0),0,Q8)</f>
        <v>47</v>
      </c>
      <c r="S8" s="81" t="n">
        <f aca="false">SUMIF($7:$7,"баллы",$A8:$IV8)</f>
        <v>229.27</v>
      </c>
      <c r="T8" s="83" t="n">
        <v>1</v>
      </c>
      <c r="U8" s="83" t="n">
        <f aca="false">IF(S8=0,"—",1)</f>
        <v>1</v>
      </c>
    </row>
    <row r="9" customFormat="false" ht="12.75" hidden="false" customHeight="false" outlineLevel="0" collapsed="false">
      <c r="B9" s="71" t="n">
        <v>6520</v>
      </c>
      <c r="C9" s="72" t="s">
        <v>50</v>
      </c>
      <c r="D9" s="72" t="s">
        <v>43</v>
      </c>
      <c r="E9" s="73" t="s">
        <v>56</v>
      </c>
      <c r="F9" s="84" t="n">
        <v>0</v>
      </c>
      <c r="G9" s="85" t="n">
        <v>38.57</v>
      </c>
      <c r="H9" s="85" t="n">
        <f aca="false">IF(OR(G9="снят",G9="н/я",G9="н/ф",G9=0),0,120-G9-F9)</f>
        <v>81.43</v>
      </c>
      <c r="I9" s="86" t="n">
        <v>5</v>
      </c>
      <c r="J9" s="85" t="n">
        <v>30.98</v>
      </c>
      <c r="K9" s="85" t="n">
        <f aca="false">IF(OR(J9="снят",J9="н/я",J9="н/ф",J9=0),0,100-J9-I9)</f>
        <v>64.02</v>
      </c>
      <c r="L9" s="104" t="n">
        <v>30.82</v>
      </c>
      <c r="M9" s="79" t="n">
        <v>23</v>
      </c>
      <c r="N9" s="79" t="n">
        <v>12</v>
      </c>
      <c r="O9" s="80" t="n">
        <f aca="false">IF(OR(L9="снят",L9="н/я",L9="н/ф",L9=0),0,M9+N9)</f>
        <v>35</v>
      </c>
      <c r="P9" s="104" t="n">
        <v>34.26</v>
      </c>
      <c r="Q9" s="79" t="n">
        <v>47</v>
      </c>
      <c r="R9" s="80" t="n">
        <f aca="false">IF(OR(P9="снят",P9="н/я",P9="н/ф",P9=0),0,Q9)</f>
        <v>47</v>
      </c>
      <c r="S9" s="87" t="n">
        <f aca="false">SUMIF($7:$7,"баллы",$A9:$IV9)</f>
        <v>227.45</v>
      </c>
      <c r="T9" s="88" t="n">
        <f aca="false">T8+1</f>
        <v>2</v>
      </c>
      <c r="U9" s="88" t="n">
        <f aca="false">IF(S9=0,"—",U8+1)</f>
        <v>2</v>
      </c>
    </row>
    <row r="10" customFormat="false" ht="12.75" hidden="false" customHeight="false" outlineLevel="0" collapsed="false">
      <c r="B10" s="71" t="n">
        <v>6522</v>
      </c>
      <c r="C10" s="72" t="s">
        <v>48</v>
      </c>
      <c r="D10" s="72" t="s">
        <v>46</v>
      </c>
      <c r="E10" s="73" t="s">
        <v>49</v>
      </c>
      <c r="F10" s="84" t="n">
        <v>0</v>
      </c>
      <c r="G10" s="85" t="n">
        <v>43.76</v>
      </c>
      <c r="H10" s="85" t="n">
        <f aca="false">IF(OR(G10="снят",G10="н/я",G10="н/ф",G10=0),0,120-G10-F10)</f>
        <v>76.24</v>
      </c>
      <c r="I10" s="86" t="n">
        <v>0</v>
      </c>
      <c r="J10" s="85" t="n">
        <v>28.51</v>
      </c>
      <c r="K10" s="85" t="n">
        <f aca="false">IF(OR(J10="снят",J10="н/я",J10="н/ф",J10=0),0,100-J10-I10)</f>
        <v>71.49</v>
      </c>
      <c r="L10" s="104" t="n">
        <v>32.85</v>
      </c>
      <c r="M10" s="79" t="n">
        <v>23</v>
      </c>
      <c r="N10" s="79" t="n">
        <v>6</v>
      </c>
      <c r="O10" s="80" t="n">
        <f aca="false">IF(OR(L10="снят",L10="н/я",L10="н/ф",L10=0),0,M10+N10)</f>
        <v>29</v>
      </c>
      <c r="P10" s="104" t="n">
        <v>33.36</v>
      </c>
      <c r="Q10" s="79" t="n">
        <v>46</v>
      </c>
      <c r="R10" s="80" t="n">
        <f aca="false">IF(OR(P10="снят",P10="н/я",P10="н/ф",P10=0),0,Q10)</f>
        <v>46</v>
      </c>
      <c r="S10" s="87" t="n">
        <f aca="false">SUMIF($7:$7,"баллы",$A10:$IV10)</f>
        <v>222.73</v>
      </c>
      <c r="T10" s="88" t="n">
        <f aca="false">T9+1</f>
        <v>3</v>
      </c>
      <c r="U10" s="88" t="n">
        <f aca="false">IF(S10=0,"—",U9+1)</f>
        <v>3</v>
      </c>
    </row>
    <row r="11" customFormat="false" ht="12.75" hidden="false" customHeight="false" outlineLevel="0" collapsed="false">
      <c r="B11" s="71" t="n">
        <v>6525</v>
      </c>
      <c r="C11" s="72" t="s">
        <v>45</v>
      </c>
      <c r="D11" s="72" t="s">
        <v>46</v>
      </c>
      <c r="E11" s="73" t="s">
        <v>47</v>
      </c>
      <c r="F11" s="84" t="n">
        <v>0</v>
      </c>
      <c r="G11" s="85" t="n">
        <v>42.18</v>
      </c>
      <c r="H11" s="85" t="n">
        <f aca="false">IF(OR(G11="снят",G11="н/я",G11="н/ф",G11=0),0,120-G11-F11)</f>
        <v>77.82</v>
      </c>
      <c r="I11" s="86" t="n">
        <v>0</v>
      </c>
      <c r="J11" s="85" t="n">
        <v>29.56</v>
      </c>
      <c r="K11" s="85" t="n">
        <f aca="false">IF(OR(J11="снят",J11="н/я",J11="н/ф",J11=0),0,100-J11-I11)</f>
        <v>70.44</v>
      </c>
      <c r="L11" s="104" t="n">
        <v>33.11</v>
      </c>
      <c r="M11" s="79" t="n">
        <v>19</v>
      </c>
      <c r="N11" s="79" t="n">
        <v>5</v>
      </c>
      <c r="O11" s="80" t="n">
        <f aca="false">IF(OR(L11="снят",L11="н/я",L11="н/ф",L11=0),0,M11+N11)</f>
        <v>24</v>
      </c>
      <c r="P11" s="104" t="n">
        <v>36.04</v>
      </c>
      <c r="Q11" s="79" t="n">
        <v>46</v>
      </c>
      <c r="R11" s="80" t="n">
        <f aca="false">IF(OR(P11="снят",P11="н/я",P11="н/ф",P11=0),0,Q11)</f>
        <v>46</v>
      </c>
      <c r="S11" s="87" t="n">
        <f aca="false">SUMIF($7:$7,"баллы",$A11:$IV11)</f>
        <v>218.26</v>
      </c>
      <c r="T11" s="88" t="n">
        <f aca="false">T10+1</f>
        <v>4</v>
      </c>
      <c r="U11" s="88" t="n">
        <f aca="false">IF(S11=0,"—",U10+1)</f>
        <v>4</v>
      </c>
    </row>
    <row r="12" customFormat="false" ht="12.75" hidden="false" customHeight="false" outlineLevel="0" collapsed="false">
      <c r="B12" s="71" t="n">
        <v>6509</v>
      </c>
      <c r="C12" s="72" t="s">
        <v>52</v>
      </c>
      <c r="D12" s="72" t="s">
        <v>43</v>
      </c>
      <c r="E12" s="73" t="s">
        <v>53</v>
      </c>
      <c r="F12" s="84" t="n">
        <v>5</v>
      </c>
      <c r="G12" s="85" t="n">
        <v>42.07</v>
      </c>
      <c r="H12" s="85" t="n">
        <f aca="false">IF(OR(G12="снят",G12="н/я",G12="н/ф",G12=0),0,120-G12-F12)</f>
        <v>72.93</v>
      </c>
      <c r="I12" s="86" t="n">
        <v>0</v>
      </c>
      <c r="J12" s="85" t="n">
        <v>28.94</v>
      </c>
      <c r="K12" s="85" t="n">
        <f aca="false">IF(OR(J12="снят",J12="н/я",J12="н/ф",J12=0),0,100-J12-I12)</f>
        <v>71.06</v>
      </c>
      <c r="L12" s="104" t="n">
        <v>34.8</v>
      </c>
      <c r="M12" s="79" t="n">
        <v>24</v>
      </c>
      <c r="N12" s="79" t="n">
        <v>5</v>
      </c>
      <c r="O12" s="80" t="n">
        <f aca="false">IF(OR(L12="снят",L12="н/я",L12="н/ф",L12=0),0,M12+N12)</f>
        <v>29</v>
      </c>
      <c r="P12" s="104" t="n">
        <v>36.1</v>
      </c>
      <c r="Q12" s="79" t="n">
        <v>45</v>
      </c>
      <c r="R12" s="80" t="n">
        <f aca="false">IF(OR(P12="снят",P12="н/я",P12="н/ф",P12=0),0,Q12)</f>
        <v>45</v>
      </c>
      <c r="S12" s="87" t="n">
        <f aca="false">SUMIF($7:$7,"баллы",$A12:$IV12)</f>
        <v>217.99</v>
      </c>
      <c r="T12" s="88" t="n">
        <f aca="false">T11+1</f>
        <v>5</v>
      </c>
      <c r="U12" s="88" t="n">
        <f aca="false">IF(S12=0,"—",U11+1)</f>
        <v>5</v>
      </c>
    </row>
    <row r="13" customFormat="false" ht="12.75" hidden="false" customHeight="false" outlineLevel="0" collapsed="false">
      <c r="B13" s="71" t="n">
        <v>6511</v>
      </c>
      <c r="C13" s="72" t="s">
        <v>42</v>
      </c>
      <c r="D13" s="72" t="s">
        <v>43</v>
      </c>
      <c r="E13" s="73" t="s">
        <v>44</v>
      </c>
      <c r="F13" s="84" t="n">
        <v>0</v>
      </c>
      <c r="G13" s="85" t="n">
        <v>41.56</v>
      </c>
      <c r="H13" s="85" t="n">
        <f aca="false">IF(OR(G13="снят",G13="н/я",G13="н/ф",G13=0),0,120-G13-F13)</f>
        <v>78.44</v>
      </c>
      <c r="I13" s="86" t="n">
        <v>0</v>
      </c>
      <c r="J13" s="85" t="n">
        <v>29.36</v>
      </c>
      <c r="K13" s="85" t="n">
        <f aca="false">IF(OR(J13="снят",J13="н/я",J13="н/ф",J13=0),0,100-J13-I13)</f>
        <v>70.64</v>
      </c>
      <c r="L13" s="104" t="n">
        <v>42.85</v>
      </c>
      <c r="M13" s="79" t="n">
        <v>24</v>
      </c>
      <c r="N13" s="79" t="n">
        <v>1</v>
      </c>
      <c r="O13" s="80" t="n">
        <f aca="false">IF(OR(L13="снят",L13="н/я",L13="н/ф",L13=0),0,M13+N13)</f>
        <v>25</v>
      </c>
      <c r="P13" s="104" t="n">
        <v>36.09</v>
      </c>
      <c r="Q13" s="79" t="n">
        <v>40</v>
      </c>
      <c r="R13" s="80" t="n">
        <f aca="false">IF(OR(P13="снят",P13="н/я",P13="н/ф",P13=0),0,Q13)</f>
        <v>40</v>
      </c>
      <c r="S13" s="87" t="n">
        <f aca="false">SUMIF($7:$7,"баллы",$A13:$IV13)</f>
        <v>214.08</v>
      </c>
      <c r="T13" s="88" t="n">
        <f aca="false">T12+1</f>
        <v>6</v>
      </c>
      <c r="U13" s="88" t="n">
        <f aca="false">IF(S13=0,"—",U12+1)</f>
        <v>6</v>
      </c>
    </row>
    <row r="14" customFormat="false" ht="12.75" hidden="false" customHeight="false" outlineLevel="0" collapsed="false">
      <c r="B14" s="71" t="n">
        <v>6531</v>
      </c>
      <c r="C14" s="72" t="s">
        <v>72</v>
      </c>
      <c r="D14" s="72" t="s">
        <v>46</v>
      </c>
      <c r="E14" s="73" t="s">
        <v>73</v>
      </c>
      <c r="F14" s="84" t="n">
        <v>5</v>
      </c>
      <c r="G14" s="85" t="n">
        <v>41.37</v>
      </c>
      <c r="H14" s="85" t="n">
        <f aca="false">IF(OR(G14="снят",G14="н/я",G14="н/ф",G14=0),0,120-G14-F14)</f>
        <v>73.63</v>
      </c>
      <c r="I14" s="86" t="n">
        <v>5</v>
      </c>
      <c r="J14" s="85" t="n">
        <v>35.79</v>
      </c>
      <c r="K14" s="85" t="n">
        <f aca="false">IF(OR(J14="снят",J14="н/я",J14="н/ф",J14=0),0,100-J14-I14)</f>
        <v>59.21</v>
      </c>
      <c r="L14" s="104" t="n">
        <v>31.6</v>
      </c>
      <c r="M14" s="79" t="n">
        <v>23</v>
      </c>
      <c r="N14" s="79" t="n">
        <v>12</v>
      </c>
      <c r="O14" s="80" t="n">
        <f aca="false">IF(OR(L14="снят",L14="н/я",L14="н/ф",L14=0),0,M14+N14)</f>
        <v>35</v>
      </c>
      <c r="P14" s="104" t="n">
        <v>35.5</v>
      </c>
      <c r="Q14" s="79" t="n">
        <v>46</v>
      </c>
      <c r="R14" s="80" t="n">
        <f aca="false">IF(OR(P14="снят",P14="н/я",P14="н/ф",P14=0),0,Q14)</f>
        <v>46</v>
      </c>
      <c r="S14" s="87" t="n">
        <f aca="false">SUMIF($7:$7,"баллы",$A14:$IV14)</f>
        <v>213.84</v>
      </c>
      <c r="T14" s="88" t="n">
        <f aca="false">T13+1</f>
        <v>7</v>
      </c>
      <c r="U14" s="88" t="n">
        <f aca="false">IF(S14=0,"—",U13+1)</f>
        <v>7</v>
      </c>
    </row>
    <row r="15" customFormat="false" ht="12.75" hidden="false" customHeight="false" outlineLevel="0" collapsed="false">
      <c r="B15" s="71" t="n">
        <v>6527</v>
      </c>
      <c r="C15" s="72" t="s">
        <v>76</v>
      </c>
      <c r="D15" s="72" t="s">
        <v>43</v>
      </c>
      <c r="E15" s="73" t="s">
        <v>77</v>
      </c>
      <c r="F15" s="84" t="n">
        <v>15</v>
      </c>
      <c r="G15" s="85" t="n">
        <v>45.62</v>
      </c>
      <c r="H15" s="85" t="n">
        <f aca="false">IF(OR(G15="снят",G15="н/я",G15="н/ф",G15=0),0,120-G15-F15)</f>
        <v>59.38</v>
      </c>
      <c r="I15" s="86" t="n">
        <v>0</v>
      </c>
      <c r="J15" s="85" t="n">
        <v>31.46</v>
      </c>
      <c r="K15" s="85" t="n">
        <f aca="false">IF(OR(J15="снят",J15="н/я",J15="н/ф",J15=0),0,100-J15-I15)</f>
        <v>68.54</v>
      </c>
      <c r="L15" s="104" t="n">
        <v>30.47</v>
      </c>
      <c r="M15" s="79" t="n">
        <v>24</v>
      </c>
      <c r="N15" s="79" t="n">
        <v>12</v>
      </c>
      <c r="O15" s="80" t="n">
        <f aca="false">IF(OR(L15="снят",L15="н/я",L15="н/ф",L15=0),0,M15+N15)</f>
        <v>36</v>
      </c>
      <c r="P15" s="104" t="n">
        <v>36.91</v>
      </c>
      <c r="Q15" s="79" t="n">
        <v>47</v>
      </c>
      <c r="R15" s="80" t="n">
        <f aca="false">IF(OR(P15="снят",P15="н/я",P15="н/ф",P15=0),0,Q15)</f>
        <v>47</v>
      </c>
      <c r="S15" s="87" t="n">
        <f aca="false">SUMIF($7:$7,"баллы",$A15:$IV15)</f>
        <v>210.92</v>
      </c>
      <c r="T15" s="88" t="n">
        <f aca="false">T14+1</f>
        <v>8</v>
      </c>
      <c r="U15" s="88" t="n">
        <f aca="false">IF(S15=0,"—",U14+1)</f>
        <v>8</v>
      </c>
    </row>
    <row r="16" customFormat="false" ht="12.75" hidden="false" customHeight="false" outlineLevel="0" collapsed="false">
      <c r="B16" s="71" t="n">
        <v>6506</v>
      </c>
      <c r="C16" s="72" t="s">
        <v>63</v>
      </c>
      <c r="D16" s="72" t="s">
        <v>43</v>
      </c>
      <c r="E16" s="73" t="s">
        <v>64</v>
      </c>
      <c r="F16" s="84" t="n">
        <v>5</v>
      </c>
      <c r="G16" s="85" t="n">
        <v>39.85</v>
      </c>
      <c r="H16" s="85" t="n">
        <f aca="false">IF(OR(G16="снят",G16="н/я",G16="н/ф",G16=0),0,120-G16-F16)</f>
        <v>75.15</v>
      </c>
      <c r="I16" s="86" t="n">
        <v>5</v>
      </c>
      <c r="J16" s="85" t="n">
        <v>32.71</v>
      </c>
      <c r="K16" s="85" t="n">
        <f aca="false">IF(OR(J16="снят",J16="н/я",J16="н/ф",J16=0),0,100-J16-I16)</f>
        <v>62.29</v>
      </c>
      <c r="L16" s="104" t="n">
        <v>33.66</v>
      </c>
      <c r="M16" s="79" t="n">
        <v>19</v>
      </c>
      <c r="N16" s="79" t="n">
        <v>1</v>
      </c>
      <c r="O16" s="80" t="n">
        <f aca="false">IF(OR(L16="снят",L16="н/я",L16="н/ф",L16=0),0,M16+N16)</f>
        <v>20</v>
      </c>
      <c r="P16" s="104" t="n">
        <v>35.59</v>
      </c>
      <c r="Q16" s="79" t="n">
        <v>47</v>
      </c>
      <c r="R16" s="80" t="n">
        <f aca="false">IF(OR(P16="снят",P16="н/я",P16="н/ф",P16=0),0,Q16)</f>
        <v>47</v>
      </c>
      <c r="S16" s="87" t="n">
        <f aca="false">SUMIF($7:$7,"баллы",$A16:$IV16)</f>
        <v>204.44</v>
      </c>
      <c r="T16" s="88" t="n">
        <f aca="false">T15+1</f>
        <v>9</v>
      </c>
      <c r="U16" s="88" t="n">
        <f aca="false">IF(S16=0,"—",U15+1)</f>
        <v>9</v>
      </c>
    </row>
    <row r="17" customFormat="false" ht="12.75" hidden="false" customHeight="false" outlineLevel="0" collapsed="false">
      <c r="B17" s="71" t="n">
        <v>6501</v>
      </c>
      <c r="C17" s="72" t="s">
        <v>54</v>
      </c>
      <c r="D17" s="72" t="s">
        <v>46</v>
      </c>
      <c r="E17" s="73" t="s">
        <v>55</v>
      </c>
      <c r="F17" s="84" t="n">
        <v>5</v>
      </c>
      <c r="G17" s="85" t="n">
        <v>43.38</v>
      </c>
      <c r="H17" s="85" t="n">
        <f aca="false">IF(OR(G17="снят",G17="н/я",G17="н/ф",G17=0),0,120-G17-F17)</f>
        <v>71.62</v>
      </c>
      <c r="I17" s="86" t="n">
        <v>0</v>
      </c>
      <c r="J17" s="85" t="n">
        <v>30.12</v>
      </c>
      <c r="K17" s="85" t="n">
        <f aca="false">IF(OR(J17="снят",J17="н/я",J17="н/ф",J17=0),0,100-J17-I17)</f>
        <v>69.88</v>
      </c>
      <c r="L17" s="104" t="n">
        <v>24.4</v>
      </c>
      <c r="M17" s="79" t="n">
        <v>20</v>
      </c>
      <c r="N17" s="79" t="n">
        <v>4</v>
      </c>
      <c r="O17" s="80" t="n">
        <f aca="false">IF(OR(L17="снят",L17="н/я",L17="н/ф",L17=0),0,M17+N17)</f>
        <v>24</v>
      </c>
      <c r="P17" s="104" t="n">
        <v>41.64</v>
      </c>
      <c r="Q17" s="79" t="n">
        <v>37</v>
      </c>
      <c r="R17" s="80" t="n">
        <f aca="false">IF(OR(P17="снят",P17="н/я",P17="н/ф",P17=0),0,Q17)</f>
        <v>37</v>
      </c>
      <c r="S17" s="87" t="n">
        <f aca="false">SUMIF($7:$7,"баллы",$A17:$IV17)</f>
        <v>202.5</v>
      </c>
      <c r="T17" s="88" t="n">
        <f aca="false">T16+1</f>
        <v>10</v>
      </c>
      <c r="U17" s="88" t="n">
        <f aca="false">IF(S17=0,"—",U16+1)</f>
        <v>10</v>
      </c>
    </row>
    <row r="18" customFormat="false" ht="12.75" hidden="false" customHeight="false" outlineLevel="0" collapsed="false">
      <c r="B18" s="71" t="n">
        <v>6513</v>
      </c>
      <c r="C18" s="72" t="s">
        <v>59</v>
      </c>
      <c r="D18" s="72" t="s">
        <v>60</v>
      </c>
      <c r="E18" s="73" t="s">
        <v>61</v>
      </c>
      <c r="F18" s="84" t="n">
        <v>10</v>
      </c>
      <c r="G18" s="85" t="n">
        <v>41.2</v>
      </c>
      <c r="H18" s="85" t="n">
        <f aca="false">IF(OR(G18="снят",G18="н/я",G18="н/ф",G18=0),0,120-G18-F18)</f>
        <v>68.8</v>
      </c>
      <c r="I18" s="86" t="n">
        <v>0</v>
      </c>
      <c r="J18" s="85" t="n">
        <v>29.47</v>
      </c>
      <c r="K18" s="85" t="n">
        <f aca="false">IF(OR(J18="снят",J18="н/я",J18="н/ф",J18=0),0,100-J18-I18)</f>
        <v>70.53</v>
      </c>
      <c r="L18" s="104" t="n">
        <v>32.55</v>
      </c>
      <c r="M18" s="79" t="n">
        <v>15</v>
      </c>
      <c r="N18" s="79" t="n">
        <v>6</v>
      </c>
      <c r="O18" s="80" t="n">
        <f aca="false">IF(OR(L18="снят",L18="н/я",L18="н/ф",L18=0),0,M18+N18)</f>
        <v>21</v>
      </c>
      <c r="P18" s="104" t="n">
        <v>38.15</v>
      </c>
      <c r="Q18" s="79" t="n">
        <v>40</v>
      </c>
      <c r="R18" s="80" t="n">
        <f aca="false">IF(OR(P18="снят",P18="н/я",P18="н/ф",P18=0),0,Q18)</f>
        <v>40</v>
      </c>
      <c r="S18" s="87" t="n">
        <f aca="false">SUMIF($7:$7,"баллы",$A18:$IV18)</f>
        <v>200.33</v>
      </c>
      <c r="T18" s="88" t="n">
        <f aca="false">T17+1</f>
        <v>11</v>
      </c>
      <c r="U18" s="88" t="n">
        <f aca="false">IF(S18=0,"—",U17+1)</f>
        <v>11</v>
      </c>
    </row>
    <row r="19" customFormat="false" ht="12.75" hidden="false" customHeight="false" outlineLevel="0" collapsed="false">
      <c r="B19" s="71" t="n">
        <v>6504</v>
      </c>
      <c r="C19" s="72" t="s">
        <v>74</v>
      </c>
      <c r="D19" s="72" t="s">
        <v>66</v>
      </c>
      <c r="E19" s="73" t="s">
        <v>75</v>
      </c>
      <c r="F19" s="84" t="n">
        <v>5</v>
      </c>
      <c r="G19" s="85" t="n">
        <v>49.56</v>
      </c>
      <c r="H19" s="85" t="n">
        <f aca="false">IF(OR(G19="снят",G19="н/я",G19="н/ф",G19=0),0,120-G19-F19)</f>
        <v>65.44</v>
      </c>
      <c r="I19" s="86" t="n">
        <v>5</v>
      </c>
      <c r="J19" s="85" t="n">
        <v>32.28</v>
      </c>
      <c r="K19" s="85" t="n">
        <f aca="false">IF(OR(J19="снят",J19="н/я",J19="н/ф",J19=0),0,100-J19-I19)</f>
        <v>62.72</v>
      </c>
      <c r="L19" s="104" t="n">
        <v>32.6</v>
      </c>
      <c r="M19" s="79" t="n">
        <v>18</v>
      </c>
      <c r="N19" s="79" t="n">
        <v>12</v>
      </c>
      <c r="O19" s="80" t="n">
        <f aca="false">IF(OR(L19="снят",L19="н/я",L19="н/ф",L19=0),0,M19+N19)</f>
        <v>30</v>
      </c>
      <c r="P19" s="104" t="n">
        <v>35.87</v>
      </c>
      <c r="Q19" s="79" t="n">
        <v>36</v>
      </c>
      <c r="R19" s="80" t="n">
        <f aca="false">IF(OR(P19="снят",P19="н/я",P19="н/ф",P19=0),0,Q19)</f>
        <v>36</v>
      </c>
      <c r="S19" s="87" t="n">
        <f aca="false">SUMIF($7:$7,"баллы",$A19:$IV19)</f>
        <v>194.16</v>
      </c>
      <c r="T19" s="88" t="n">
        <f aca="false">T18+1</f>
        <v>12</v>
      </c>
      <c r="U19" s="88" t="n">
        <f aca="false">IF(S19=0,"—",U18+1)</f>
        <v>12</v>
      </c>
    </row>
    <row r="20" customFormat="false" ht="12.75" hidden="false" customHeight="false" outlineLevel="0" collapsed="false">
      <c r="B20" s="71" t="n">
        <v>6510</v>
      </c>
      <c r="C20" s="72" t="s">
        <v>70</v>
      </c>
      <c r="D20" s="72" t="s">
        <v>60</v>
      </c>
      <c r="E20" s="73" t="s">
        <v>71</v>
      </c>
      <c r="F20" s="84" t="n">
        <v>0</v>
      </c>
      <c r="G20" s="85" t="n">
        <v>45.4</v>
      </c>
      <c r="H20" s="85" t="n">
        <f aca="false">IF(OR(G20="снят",G20="н/я",G20="н/ф",G20=0),0,120-G20-F20)</f>
        <v>74.6</v>
      </c>
      <c r="I20" s="86" t="n">
        <v>5</v>
      </c>
      <c r="J20" s="85" t="n">
        <v>38.79</v>
      </c>
      <c r="K20" s="85" t="n">
        <f aca="false">IF(OR(J20="снят",J20="н/я",J20="н/ф",J20=0),0,100-J20-I20)</f>
        <v>56.21</v>
      </c>
      <c r="L20" s="104" t="n">
        <v>30.39</v>
      </c>
      <c r="M20" s="79" t="n">
        <v>18</v>
      </c>
      <c r="N20" s="79" t="n">
        <v>5</v>
      </c>
      <c r="O20" s="80" t="n">
        <f aca="false">IF(OR(L20="снят",L20="н/я",L20="н/ф",L20=0),0,M20+N20)</f>
        <v>23</v>
      </c>
      <c r="P20" s="104" t="n">
        <v>36.83</v>
      </c>
      <c r="Q20" s="79" t="n">
        <v>38</v>
      </c>
      <c r="R20" s="80" t="n">
        <f aca="false">IF(OR(P20="снят",P20="н/я",P20="н/ф",P20=0),0,Q20)</f>
        <v>38</v>
      </c>
      <c r="S20" s="87" t="n">
        <f aca="false">SUMIF($7:$7,"баллы",$A20:$IV20)</f>
        <v>191.81</v>
      </c>
      <c r="T20" s="88" t="n">
        <f aca="false">T19+1</f>
        <v>13</v>
      </c>
      <c r="U20" s="88" t="n">
        <f aca="false">IF(S20=0,"—",U19+1)</f>
        <v>13</v>
      </c>
    </row>
    <row r="21" customFormat="false" ht="12.75" hidden="false" customHeight="false" outlineLevel="0" collapsed="false">
      <c r="B21" s="71" t="n">
        <v>6512</v>
      </c>
      <c r="C21" s="72" t="s">
        <v>78</v>
      </c>
      <c r="D21" s="72" t="s">
        <v>43</v>
      </c>
      <c r="E21" s="73" t="s">
        <v>79</v>
      </c>
      <c r="F21" s="84" t="n">
        <v>10</v>
      </c>
      <c r="G21" s="85" t="n">
        <v>49.6</v>
      </c>
      <c r="H21" s="85" t="n">
        <f aca="false">IF(OR(G21="снят",G21="н/я",G21="н/ф",G21=0),0,120-G21-F21)</f>
        <v>60.4</v>
      </c>
      <c r="I21" s="86" t="n">
        <v>0</v>
      </c>
      <c r="J21" s="85" t="n">
        <v>33.06</v>
      </c>
      <c r="K21" s="85" t="n">
        <f aca="false">IF(OR(J21="снят",J21="н/я",J21="н/ф",J21=0),0,100-J21-I21)</f>
        <v>66.94</v>
      </c>
      <c r="L21" s="104" t="n">
        <v>30.63</v>
      </c>
      <c r="M21" s="79" t="n">
        <v>19</v>
      </c>
      <c r="N21" s="79" t="n">
        <v>12</v>
      </c>
      <c r="O21" s="80" t="n">
        <f aca="false">IF(OR(L21="снят",L21="н/я",L21="н/ф",L21=0),0,M21+N21)</f>
        <v>31</v>
      </c>
      <c r="P21" s="104" t="n">
        <v>43.01</v>
      </c>
      <c r="Q21" s="79" t="n">
        <v>33</v>
      </c>
      <c r="R21" s="80" t="n">
        <f aca="false">IF(OR(P21="снят",P21="н/я",P21="н/ф",P21=0),0,Q21)</f>
        <v>33</v>
      </c>
      <c r="S21" s="87" t="n">
        <f aca="false">SUMIF($7:$7,"баллы",$A21:$IV21)</f>
        <v>191.34</v>
      </c>
      <c r="T21" s="88" t="n">
        <f aca="false">T20+1</f>
        <v>14</v>
      </c>
      <c r="U21" s="88" t="n">
        <f aca="false">IF(S21=0,"—",U20+1)</f>
        <v>14</v>
      </c>
    </row>
    <row r="22" customFormat="false" ht="12.75" hidden="false" customHeight="false" outlineLevel="0" collapsed="false">
      <c r="B22" s="71" t="n">
        <v>6514</v>
      </c>
      <c r="C22" s="72" t="s">
        <v>68</v>
      </c>
      <c r="D22" s="72" t="s">
        <v>43</v>
      </c>
      <c r="E22" s="73" t="s">
        <v>69</v>
      </c>
      <c r="F22" s="84" t="n">
        <v>0</v>
      </c>
      <c r="G22" s="85" t="n">
        <v>50.64</v>
      </c>
      <c r="H22" s="85" t="n">
        <f aca="false">IF(OR(G22="снят",G22="н/я",G22="н/ф",G22=0),0,120-G22-F22)</f>
        <v>69.36</v>
      </c>
      <c r="I22" s="86" t="n">
        <v>0</v>
      </c>
      <c r="J22" s="85" t="n">
        <v>38.38</v>
      </c>
      <c r="K22" s="85" t="n">
        <f aca="false">IF(OR(J22="снят",J22="н/я",J22="н/ф",J22=0),0,100-J22-I22)</f>
        <v>61.62</v>
      </c>
      <c r="L22" s="104" t="n">
        <v>32.82</v>
      </c>
      <c r="M22" s="79" t="n">
        <v>14</v>
      </c>
      <c r="N22" s="79" t="n">
        <v>6</v>
      </c>
      <c r="O22" s="80" t="n">
        <f aca="false">IF(OR(L22="снят",L22="н/я",L22="н/ф",L22=0),0,M22+N22)</f>
        <v>20</v>
      </c>
      <c r="P22" s="104" t="n">
        <v>39.26</v>
      </c>
      <c r="Q22" s="79" t="n">
        <v>38</v>
      </c>
      <c r="R22" s="80" t="n">
        <f aca="false">IF(OR(P22="снят",P22="н/я",P22="н/ф",P22=0),0,Q22)</f>
        <v>38</v>
      </c>
      <c r="S22" s="87" t="n">
        <f aca="false">SUMIF($7:$7,"баллы",$A22:$IV22)</f>
        <v>188.98</v>
      </c>
      <c r="T22" s="88" t="n">
        <f aca="false">T21+1</f>
        <v>15</v>
      </c>
      <c r="U22" s="88" t="n">
        <f aca="false">IF(S22=0,"—",U21+1)</f>
        <v>15</v>
      </c>
    </row>
    <row r="23" customFormat="false" ht="12.75" hidden="false" customHeight="false" outlineLevel="0" collapsed="false">
      <c r="B23" s="71" t="n">
        <v>6530</v>
      </c>
      <c r="C23" s="72" t="s">
        <v>54</v>
      </c>
      <c r="D23" s="72" t="s">
        <v>46</v>
      </c>
      <c r="E23" s="73" t="s">
        <v>62</v>
      </c>
      <c r="F23" s="84" t="n">
        <v>0</v>
      </c>
      <c r="G23" s="85" t="n">
        <v>40.47</v>
      </c>
      <c r="H23" s="85" t="n">
        <f aca="false">IF(OR(G23="снят",G23="н/я",G23="н/ф",G23=0),0,120-G23-F23)</f>
        <v>79.53</v>
      </c>
      <c r="I23" s="86" t="n">
        <v>10</v>
      </c>
      <c r="J23" s="85" t="n">
        <v>31.87</v>
      </c>
      <c r="K23" s="85" t="n">
        <f aca="false">IF(OR(J23="снят",J23="н/я",J23="н/ф",J23=0),0,100-J23-I23)</f>
        <v>58.13</v>
      </c>
      <c r="L23" s="104" t="n">
        <v>30.36</v>
      </c>
      <c r="M23" s="79" t="n">
        <v>22</v>
      </c>
      <c r="N23" s="79" t="n">
        <v>5</v>
      </c>
      <c r="O23" s="80" t="n">
        <f aca="false">IF(OR(L23="снят",L23="н/я",L23="н/ф",L23=0),0,M23+N23)</f>
        <v>27</v>
      </c>
      <c r="P23" s="104" t="n">
        <v>24.84</v>
      </c>
      <c r="Q23" s="79" t="n">
        <v>20</v>
      </c>
      <c r="R23" s="80" t="n">
        <f aca="false">IF(OR(P23="снят",P23="н/я",P23="н/ф",P23=0),0,Q23)</f>
        <v>20</v>
      </c>
      <c r="S23" s="87" t="n">
        <f aca="false">SUMIF($7:$7,"баллы",$A23:$IV23)</f>
        <v>184.66</v>
      </c>
      <c r="T23" s="88" t="n">
        <f aca="false">T22+1</f>
        <v>16</v>
      </c>
      <c r="U23" s="88" t="n">
        <f aca="false">IF(S23=0,"—",U22+1)</f>
        <v>16</v>
      </c>
    </row>
    <row r="24" customFormat="false" ht="12.75" hidden="false" customHeight="false" outlineLevel="0" collapsed="false">
      <c r="B24" s="71" t="n">
        <v>6523</v>
      </c>
      <c r="C24" s="72" t="s">
        <v>86</v>
      </c>
      <c r="D24" s="72" t="s">
        <v>87</v>
      </c>
      <c r="E24" s="73" t="s">
        <v>88</v>
      </c>
      <c r="F24" s="84" t="n">
        <v>15</v>
      </c>
      <c r="G24" s="85" t="n">
        <v>44.77</v>
      </c>
      <c r="H24" s="85" t="n">
        <f aca="false">IF(OR(G24="снят",G24="н/я",G24="н/ф",G24=0),0,120-G24-F24)</f>
        <v>60.23</v>
      </c>
      <c r="I24" s="86" t="n">
        <v>5</v>
      </c>
      <c r="J24" s="85" t="n">
        <v>30.32</v>
      </c>
      <c r="K24" s="85" t="n">
        <f aca="false">IF(OR(J24="снят",J24="н/я",J24="н/ф",J24=0),0,100-J24-I24)</f>
        <v>64.68</v>
      </c>
      <c r="L24" s="104" t="n">
        <v>37.78</v>
      </c>
      <c r="M24" s="79" t="n">
        <v>16</v>
      </c>
      <c r="N24" s="79" t="n">
        <v>3</v>
      </c>
      <c r="O24" s="80" t="n">
        <f aca="false">IF(OR(L24="снят",L24="н/я",L24="н/ф",L24=0),0,M24+N24)</f>
        <v>19</v>
      </c>
      <c r="P24" s="104" t="n">
        <v>37.7</v>
      </c>
      <c r="Q24" s="79" t="n">
        <v>40</v>
      </c>
      <c r="R24" s="80" t="n">
        <f aca="false">IF(OR(P24="снят",P24="н/я",P24="н/ф",P24=0),0,Q24)</f>
        <v>40</v>
      </c>
      <c r="S24" s="87" t="n">
        <f aca="false">SUMIF($7:$7,"баллы",$A24:$IV24)</f>
        <v>183.91</v>
      </c>
      <c r="T24" s="88" t="n">
        <f aca="false">T23+1</f>
        <v>17</v>
      </c>
      <c r="U24" s="88" t="n">
        <f aca="false">IF(S24=0,"—",U23+1)</f>
        <v>17</v>
      </c>
    </row>
    <row r="25" customFormat="false" ht="12.75" hidden="false" customHeight="false" outlineLevel="0" collapsed="false">
      <c r="B25" s="71" t="n">
        <v>6528</v>
      </c>
      <c r="C25" s="72" t="s">
        <v>80</v>
      </c>
      <c r="D25" s="72" t="s">
        <v>81</v>
      </c>
      <c r="E25" s="73" t="s">
        <v>82</v>
      </c>
      <c r="F25" s="84" t="n">
        <v>10</v>
      </c>
      <c r="G25" s="85" t="n">
        <v>44.15</v>
      </c>
      <c r="H25" s="85" t="n">
        <f aca="false">IF(OR(G25="снят",G25="н/я",G25="н/ф",G25=0),0,120-G25-F25)</f>
        <v>65.85</v>
      </c>
      <c r="I25" s="86" t="n">
        <v>5</v>
      </c>
      <c r="J25" s="85" t="n">
        <v>34.15</v>
      </c>
      <c r="K25" s="85" t="n">
        <f aca="false">IF(OR(J25="снят",J25="н/я",J25="н/ф",J25=0),0,100-J25-I25)</f>
        <v>60.85</v>
      </c>
      <c r="L25" s="104" t="n">
        <v>33.44</v>
      </c>
      <c r="M25" s="79" t="n">
        <v>16</v>
      </c>
      <c r="N25" s="79" t="n">
        <v>6</v>
      </c>
      <c r="O25" s="80" t="n">
        <f aca="false">IF(OR(L25="снят",L25="н/я",L25="н/ф",L25=0),0,M25+N25)</f>
        <v>22</v>
      </c>
      <c r="P25" s="104" t="n">
        <v>34.84</v>
      </c>
      <c r="Q25" s="79" t="n">
        <v>33</v>
      </c>
      <c r="R25" s="80" t="n">
        <f aca="false">IF(OR(P25="снят",P25="н/я",P25="н/ф",P25=0),0,Q25)</f>
        <v>33</v>
      </c>
      <c r="S25" s="87" t="n">
        <f aca="false">SUMIF($7:$7,"баллы",$A25:$IV25)</f>
        <v>181.7</v>
      </c>
      <c r="T25" s="88" t="n">
        <f aca="false">T24+1</f>
        <v>18</v>
      </c>
      <c r="U25" s="88" t="n">
        <f aca="false">IF(S25=0,"—",U24+1)</f>
        <v>18</v>
      </c>
    </row>
    <row r="26" customFormat="false" ht="12.75" hidden="false" customHeight="false" outlineLevel="0" collapsed="false">
      <c r="B26" s="71" t="n">
        <v>6537</v>
      </c>
      <c r="C26" s="72" t="s">
        <v>83</v>
      </c>
      <c r="D26" s="72" t="s">
        <v>84</v>
      </c>
      <c r="E26" s="73" t="s">
        <v>85</v>
      </c>
      <c r="F26" s="84" t="n">
        <v>5</v>
      </c>
      <c r="G26" s="85" t="n">
        <v>47.6</v>
      </c>
      <c r="H26" s="85" t="n">
        <f aca="false">IF(OR(G26="снят",G26="н/я",G26="н/ф",G26=0),0,120-G26-F26)</f>
        <v>67.4</v>
      </c>
      <c r="I26" s="86" t="n">
        <v>5</v>
      </c>
      <c r="J26" s="85" t="n">
        <v>36.95</v>
      </c>
      <c r="K26" s="85" t="n">
        <f aca="false">IF(OR(J26="снят",J26="н/я",J26="н/ф",J26=0),0,100-J26-I26)</f>
        <v>58.05</v>
      </c>
      <c r="L26" s="104" t="n">
        <v>33.35</v>
      </c>
      <c r="M26" s="79" t="n">
        <v>16</v>
      </c>
      <c r="N26" s="79" t="n">
        <v>6</v>
      </c>
      <c r="O26" s="80" t="n">
        <f aca="false">IF(OR(L26="снят",L26="н/я",L26="н/ф",L26=0),0,M26+N26)</f>
        <v>22</v>
      </c>
      <c r="P26" s="104" t="n">
        <v>39.97</v>
      </c>
      <c r="Q26" s="79" t="n">
        <v>33</v>
      </c>
      <c r="R26" s="80" t="n">
        <f aca="false">IF(OR(P26="снят",P26="н/я",P26="н/ф",P26=0),0,Q26)</f>
        <v>33</v>
      </c>
      <c r="S26" s="87" t="n">
        <f aca="false">SUMIF($7:$7,"баллы",$A26:$IV26)</f>
        <v>180.45</v>
      </c>
      <c r="T26" s="88" t="n">
        <f aca="false">T25+1</f>
        <v>19</v>
      </c>
      <c r="U26" s="88" t="n">
        <f aca="false">IF(S26=0,"—",U25+1)</f>
        <v>19</v>
      </c>
    </row>
    <row r="27" customFormat="false" ht="12.75" hidden="false" customHeight="false" outlineLevel="0" collapsed="false">
      <c r="B27" s="71" t="n">
        <v>6533</v>
      </c>
      <c r="C27" s="72" t="s">
        <v>57</v>
      </c>
      <c r="D27" s="72" t="s">
        <v>46</v>
      </c>
      <c r="E27" s="73" t="s">
        <v>58</v>
      </c>
      <c r="F27" s="84" t="n">
        <v>0</v>
      </c>
      <c r="G27" s="85" t="n">
        <v>45.68</v>
      </c>
      <c r="H27" s="85" t="n">
        <f aca="false">IF(OR(G27="снят",G27="н/я",G27="н/ф",G27=0),0,120-G27-F27)</f>
        <v>74.32</v>
      </c>
      <c r="I27" s="86" t="n">
        <v>5</v>
      </c>
      <c r="J27" s="85" t="n">
        <v>33.53</v>
      </c>
      <c r="K27" s="85" t="n">
        <f aca="false">IF(OR(J27="снят",J27="н/я",J27="н/ф",J27=0),0,100-J27-I27)</f>
        <v>61.47</v>
      </c>
      <c r="L27" s="104" t="n">
        <v>34.5</v>
      </c>
      <c r="M27" s="79" t="n">
        <v>16</v>
      </c>
      <c r="N27" s="79" t="n">
        <v>5</v>
      </c>
      <c r="O27" s="80" t="n">
        <f aca="false">IF(OR(L27="снят",L27="н/я",L27="н/ф",L27=0),0,M27+N27)</f>
        <v>21</v>
      </c>
      <c r="P27" s="104" t="n">
        <v>40.3</v>
      </c>
      <c r="Q27" s="79" t="n">
        <v>19</v>
      </c>
      <c r="R27" s="80" t="n">
        <f aca="false">IF(OR(P27="снят",P27="н/я",P27="н/ф",P27=0),0,Q27)</f>
        <v>19</v>
      </c>
      <c r="S27" s="87" t="n">
        <f aca="false">SUMIF($7:$7,"баллы",$A27:$IV27)</f>
        <v>175.79</v>
      </c>
      <c r="T27" s="88" t="n">
        <f aca="false">T26+1</f>
        <v>20</v>
      </c>
      <c r="U27" s="88" t="n">
        <f aca="false">IF(S27=0,"—",U26+1)</f>
        <v>20</v>
      </c>
    </row>
    <row r="28" customFormat="false" ht="12.75" hidden="false" customHeight="false" outlineLevel="0" collapsed="false">
      <c r="B28" s="71" t="n">
        <v>6516</v>
      </c>
      <c r="C28" s="72" t="s">
        <v>89</v>
      </c>
      <c r="D28" s="72" t="s">
        <v>90</v>
      </c>
      <c r="E28" s="73" t="s">
        <v>91</v>
      </c>
      <c r="F28" s="84" t="n">
        <v>20</v>
      </c>
      <c r="G28" s="85" t="n">
        <v>52.11</v>
      </c>
      <c r="H28" s="85" t="n">
        <f aca="false">IF(OR(G28="снят",G28="н/я",G28="н/ф",G28=0),0,120-G28-F28)</f>
        <v>47.89</v>
      </c>
      <c r="I28" s="86" t="n">
        <v>10</v>
      </c>
      <c r="J28" s="85" t="n">
        <v>28.6</v>
      </c>
      <c r="K28" s="85" t="n">
        <f aca="false">IF(OR(J28="снят",J28="н/я",J28="н/ф",J28=0),0,100-J28-I28)</f>
        <v>61.4</v>
      </c>
      <c r="L28" s="104" t="n">
        <v>36.26</v>
      </c>
      <c r="M28" s="79" t="n">
        <v>19</v>
      </c>
      <c r="N28" s="79" t="n">
        <v>3</v>
      </c>
      <c r="O28" s="80" t="n">
        <f aca="false">IF(OR(L28="снят",L28="н/я",L28="н/ф",L28=0),0,M28+N28)</f>
        <v>22</v>
      </c>
      <c r="P28" s="104" t="n">
        <v>38.19</v>
      </c>
      <c r="Q28" s="79" t="n">
        <v>40</v>
      </c>
      <c r="R28" s="80" t="n">
        <f aca="false">IF(OR(P28="снят",P28="н/я",P28="н/ф",P28=0),0,Q28)</f>
        <v>40</v>
      </c>
      <c r="S28" s="87" t="n">
        <f aca="false">SUMIF($7:$7,"баллы",$A28:$IV28)</f>
        <v>171.29</v>
      </c>
      <c r="T28" s="88" t="n">
        <f aca="false">T27+1</f>
        <v>21</v>
      </c>
      <c r="U28" s="88" t="n">
        <f aca="false">IF(S28=0,"—",U27+1)</f>
        <v>21</v>
      </c>
    </row>
    <row r="29" customFormat="false" ht="12.75" hidden="false" customHeight="false" outlineLevel="0" collapsed="false">
      <c r="B29" s="71" t="n">
        <v>6521</v>
      </c>
      <c r="C29" s="72" t="s">
        <v>65</v>
      </c>
      <c r="D29" s="72" t="s">
        <v>66</v>
      </c>
      <c r="E29" s="73" t="s">
        <v>67</v>
      </c>
      <c r="F29" s="84" t="n">
        <v>5</v>
      </c>
      <c r="G29" s="85" t="n">
        <v>43.19</v>
      </c>
      <c r="H29" s="85" t="n">
        <f aca="false">IF(OR(G29="снят",G29="н/я",G29="н/ф",G29=0),0,120-G29-F29)</f>
        <v>71.81</v>
      </c>
      <c r="I29" s="86" t="n">
        <v>5</v>
      </c>
      <c r="J29" s="85" t="n">
        <v>33.74</v>
      </c>
      <c r="K29" s="85" t="n">
        <f aca="false">IF(OR(J29="снят",J29="н/я",J29="н/ф",J29=0),0,100-J29-I29)</f>
        <v>61.26</v>
      </c>
      <c r="L29" s="104" t="n">
        <v>36.08</v>
      </c>
      <c r="M29" s="79" t="n">
        <v>16</v>
      </c>
      <c r="N29" s="79" t="n">
        <v>2</v>
      </c>
      <c r="O29" s="80" t="n">
        <f aca="false">IF(OR(L29="снят",L29="н/я",L29="н/ф",L29=0),0,M29+N29)</f>
        <v>18</v>
      </c>
      <c r="P29" s="104" t="n">
        <v>31.76</v>
      </c>
      <c r="Q29" s="79" t="n">
        <v>20</v>
      </c>
      <c r="R29" s="80" t="n">
        <f aca="false">IF(OR(P29="снят",P29="н/я",P29="н/ф",P29=0),0,Q29)</f>
        <v>20</v>
      </c>
      <c r="S29" s="87" t="n">
        <f aca="false">SUMIF($7:$7,"баллы",$A29:$IV29)</f>
        <v>171.07</v>
      </c>
      <c r="T29" s="88" t="n">
        <f aca="false">T28+1</f>
        <v>22</v>
      </c>
      <c r="U29" s="88" t="n">
        <f aca="false">IF(S29=0,"—",U28+1)</f>
        <v>22</v>
      </c>
    </row>
    <row r="30" customFormat="false" ht="12.75" hidden="false" customHeight="false" outlineLevel="0" collapsed="false">
      <c r="B30" s="71" t="n">
        <v>6529</v>
      </c>
      <c r="C30" s="72" t="s">
        <v>92</v>
      </c>
      <c r="D30" s="72" t="s">
        <v>46</v>
      </c>
      <c r="E30" s="73" t="s">
        <v>93</v>
      </c>
      <c r="F30" s="84" t="n">
        <v>0</v>
      </c>
      <c r="G30" s="85" t="n">
        <v>38.24</v>
      </c>
      <c r="H30" s="85" t="n">
        <f aca="false">IF(OR(G30="снят",G30="н/я",G30="н/ф",G30=0),0,120-G30-F30)</f>
        <v>81.76</v>
      </c>
      <c r="I30" s="86" t="n">
        <v>0</v>
      </c>
      <c r="J30" s="85" t="s">
        <v>94</v>
      </c>
      <c r="K30" s="85" t="n">
        <f aca="false">IF(OR(J30="снят",J30="н/я",J30="н/ф",J30=0),0,100-J30-I30)</f>
        <v>0</v>
      </c>
      <c r="L30" s="104" t="n">
        <v>33.58</v>
      </c>
      <c r="M30" s="79" t="n">
        <v>19</v>
      </c>
      <c r="N30" s="79" t="n">
        <v>5</v>
      </c>
      <c r="O30" s="80" t="n">
        <f aca="false">IF(OR(L30="снят",L30="н/я",L30="н/ф",L30=0),0,M30+N30)</f>
        <v>24</v>
      </c>
      <c r="P30" s="104" t="n">
        <v>36.19</v>
      </c>
      <c r="Q30" s="79" t="n">
        <v>40</v>
      </c>
      <c r="R30" s="80" t="n">
        <f aca="false">IF(OR(P30="снят",P30="н/я",P30="н/ф",P30=0),0,Q30)</f>
        <v>40</v>
      </c>
      <c r="S30" s="87" t="n">
        <f aca="false">SUMIF($7:$7,"баллы",$A30:$IV30)</f>
        <v>145.76</v>
      </c>
      <c r="T30" s="88" t="n">
        <f aca="false">T29+1</f>
        <v>23</v>
      </c>
      <c r="U30" s="88" t="n">
        <f aca="false">IF(S30=0,"—",U29+1)</f>
        <v>23</v>
      </c>
    </row>
    <row r="31" customFormat="false" ht="12.75" hidden="false" customHeight="false" outlineLevel="0" collapsed="false">
      <c r="B31" s="71" t="n">
        <v>6534</v>
      </c>
      <c r="C31" s="72" t="s">
        <v>100</v>
      </c>
      <c r="D31" s="72" t="s">
        <v>81</v>
      </c>
      <c r="E31" s="73" t="s">
        <v>101</v>
      </c>
      <c r="F31" s="84" t="n">
        <v>10</v>
      </c>
      <c r="G31" s="85" t="n">
        <v>48.6</v>
      </c>
      <c r="H31" s="85" t="n">
        <f aca="false">IF(OR(G31="снят",G31="н/я",G31="н/ф",G31=0),0,120-G31-F31)</f>
        <v>61.4</v>
      </c>
      <c r="I31" s="86" t="n">
        <v>0</v>
      </c>
      <c r="J31" s="85" t="s">
        <v>94</v>
      </c>
      <c r="K31" s="85" t="n">
        <f aca="false">IF(OR(J31="снят",J31="н/я",J31="н/ф",J31=0),0,100-J31-I31)</f>
        <v>0</v>
      </c>
      <c r="L31" s="104" t="n">
        <v>31.04</v>
      </c>
      <c r="M31" s="79" t="n">
        <v>18</v>
      </c>
      <c r="N31" s="79" t="n">
        <v>12</v>
      </c>
      <c r="O31" s="80" t="n">
        <f aca="false">IF(OR(L31="снят",L31="н/я",L31="н/ф",L31=0),0,M31+N31)</f>
        <v>30</v>
      </c>
      <c r="P31" s="104" t="n">
        <v>39.42</v>
      </c>
      <c r="Q31" s="79" t="n">
        <v>38</v>
      </c>
      <c r="R31" s="80" t="n">
        <f aca="false">IF(OR(P31="снят",P31="н/я",P31="н/ф",P31=0),0,Q31)</f>
        <v>38</v>
      </c>
      <c r="S31" s="87" t="n">
        <f aca="false">SUMIF($7:$7,"баллы",$A31:$IV31)</f>
        <v>129.4</v>
      </c>
      <c r="T31" s="88" t="n">
        <f aca="false">T30+1</f>
        <v>24</v>
      </c>
      <c r="U31" s="88" t="n">
        <f aca="false">IF(S31=0,"—",U30+1)</f>
        <v>24</v>
      </c>
    </row>
    <row r="32" customFormat="false" ht="12.75" hidden="false" customHeight="false" outlineLevel="0" collapsed="false">
      <c r="B32" s="71" t="n">
        <v>6519</v>
      </c>
      <c r="C32" s="72" t="s">
        <v>104</v>
      </c>
      <c r="D32" s="72" t="s">
        <v>43</v>
      </c>
      <c r="E32" s="73" t="s">
        <v>105</v>
      </c>
      <c r="F32" s="84" t="n">
        <v>0</v>
      </c>
      <c r="G32" s="85" t="s">
        <v>94</v>
      </c>
      <c r="H32" s="85" t="n">
        <f aca="false">IF(OR(G32="снят",G32="н/я",G32="н/ф",G32=0),0,120-G32-F32)</f>
        <v>0</v>
      </c>
      <c r="I32" s="86" t="n">
        <v>0</v>
      </c>
      <c r="J32" s="85" t="n">
        <v>30.62</v>
      </c>
      <c r="K32" s="85" t="n">
        <f aca="false">IF(OR(J32="снят",J32="н/я",J32="н/ф",J32=0),0,100-J32-I32)</f>
        <v>69.38</v>
      </c>
      <c r="L32" s="104" t="n">
        <v>33.76</v>
      </c>
      <c r="M32" s="79" t="n">
        <v>19</v>
      </c>
      <c r="N32" s="79" t="n">
        <v>5</v>
      </c>
      <c r="O32" s="80" t="n">
        <f aca="false">IF(OR(L32="снят",L32="н/я",L32="н/ф",L32=0),0,M32+N32)</f>
        <v>24</v>
      </c>
      <c r="P32" s="104" t="n">
        <v>38.12</v>
      </c>
      <c r="Q32" s="79" t="n">
        <v>35</v>
      </c>
      <c r="R32" s="80" t="n">
        <f aca="false">IF(OR(P32="снят",P32="н/я",P32="н/ф",P32=0),0,Q32)</f>
        <v>35</v>
      </c>
      <c r="S32" s="87" t="n">
        <f aca="false">SUMIF($7:$7,"баллы",$A32:$IV32)</f>
        <v>128.38</v>
      </c>
      <c r="T32" s="88" t="n">
        <f aca="false">T31+1</f>
        <v>25</v>
      </c>
      <c r="U32" s="88" t="n">
        <f aca="false">IF(S32=0,"—",U31+1)</f>
        <v>25</v>
      </c>
    </row>
    <row r="33" customFormat="false" ht="12.75" hidden="false" customHeight="false" outlineLevel="0" collapsed="false">
      <c r="B33" s="71" t="n">
        <v>6517</v>
      </c>
      <c r="C33" s="72" t="s">
        <v>112</v>
      </c>
      <c r="D33" s="72" t="s">
        <v>108</v>
      </c>
      <c r="E33" s="73" t="s">
        <v>113</v>
      </c>
      <c r="F33" s="84" t="n">
        <v>0</v>
      </c>
      <c r="G33" s="85" t="s">
        <v>94</v>
      </c>
      <c r="H33" s="85" t="n">
        <f aca="false">IF(OR(G33="снят",G33="н/я",G33="н/ф",G33=0),0,120-G33-F33)</f>
        <v>0</v>
      </c>
      <c r="I33" s="86" t="n">
        <v>5</v>
      </c>
      <c r="J33" s="85" t="n">
        <v>33.79</v>
      </c>
      <c r="K33" s="85" t="n">
        <f aca="false">IF(OR(J33="снят",J33="н/я",J33="н/ф",J33=0),0,100-J33-I33)</f>
        <v>61.21</v>
      </c>
      <c r="L33" s="104" t="n">
        <v>36.8</v>
      </c>
      <c r="M33" s="79" t="n">
        <v>24</v>
      </c>
      <c r="N33" s="79" t="n">
        <v>1</v>
      </c>
      <c r="O33" s="80" t="n">
        <f aca="false">IF(OR(L33="снят",L33="н/я",L33="н/ф",L33=0),0,M33+N33)</f>
        <v>25</v>
      </c>
      <c r="P33" s="104" t="n">
        <v>38.7</v>
      </c>
      <c r="Q33" s="79" t="n">
        <v>40</v>
      </c>
      <c r="R33" s="80" t="n">
        <f aca="false">IF(OR(P33="снят",P33="н/я",P33="н/ф",P33=0),0,Q33)</f>
        <v>40</v>
      </c>
      <c r="S33" s="87" t="n">
        <f aca="false">SUMIF($7:$7,"баллы",$A33:$IV33)</f>
        <v>126.21</v>
      </c>
      <c r="T33" s="88" t="n">
        <f aca="false">T32+1</f>
        <v>26</v>
      </c>
      <c r="U33" s="88" t="n">
        <f aca="false">IF(S33=0,"—",U32+1)</f>
        <v>26</v>
      </c>
    </row>
    <row r="34" customFormat="false" ht="12.75" hidden="false" customHeight="false" outlineLevel="0" collapsed="false">
      <c r="B34" s="71" t="n">
        <v>6507</v>
      </c>
      <c r="C34" s="72" t="s">
        <v>114</v>
      </c>
      <c r="D34" s="72" t="s">
        <v>115</v>
      </c>
      <c r="E34" s="73" t="s">
        <v>116</v>
      </c>
      <c r="F34" s="84" t="n">
        <v>0</v>
      </c>
      <c r="G34" s="85" t="s">
        <v>94</v>
      </c>
      <c r="H34" s="85" t="n">
        <f aca="false">IF(OR(G34="снят",G34="н/я",G34="н/ф",G34=0),0,120-G34-F34)</f>
        <v>0</v>
      </c>
      <c r="I34" s="86" t="n">
        <v>10</v>
      </c>
      <c r="J34" s="85" t="n">
        <v>32.94</v>
      </c>
      <c r="K34" s="85" t="n">
        <f aca="false">IF(OR(J34="снят",J34="н/я",J34="н/ф",J34=0),0,100-J34-I34)</f>
        <v>57.06</v>
      </c>
      <c r="L34" s="104" t="n">
        <v>33.19</v>
      </c>
      <c r="M34" s="79" t="n">
        <v>19</v>
      </c>
      <c r="N34" s="79" t="n">
        <v>6</v>
      </c>
      <c r="O34" s="80" t="n">
        <f aca="false">IF(OR(L34="снят",L34="н/я",L34="н/ф",L34=0),0,M34+N34)</f>
        <v>25</v>
      </c>
      <c r="P34" s="104" t="n">
        <v>37.57</v>
      </c>
      <c r="Q34" s="79" t="n">
        <v>40</v>
      </c>
      <c r="R34" s="80" t="n">
        <f aca="false">IF(OR(P34="снят",P34="н/я",P34="н/ф",P34=0),0,Q34)</f>
        <v>40</v>
      </c>
      <c r="S34" s="87" t="n">
        <f aca="false">SUMIF($7:$7,"баллы",$A34:$IV34)</f>
        <v>122.06</v>
      </c>
      <c r="T34" s="88" t="n">
        <f aca="false">T33+1</f>
        <v>27</v>
      </c>
      <c r="U34" s="88" t="n">
        <f aca="false">IF(S34=0,"—",U33+1)</f>
        <v>27</v>
      </c>
    </row>
    <row r="35" customFormat="false" ht="12.75" hidden="false" customHeight="false" outlineLevel="0" collapsed="false">
      <c r="B35" s="71" t="n">
        <v>6505</v>
      </c>
      <c r="C35" s="72" t="s">
        <v>95</v>
      </c>
      <c r="D35" s="72" t="s">
        <v>46</v>
      </c>
      <c r="E35" s="73" t="s">
        <v>96</v>
      </c>
      <c r="F35" s="84" t="n">
        <v>5</v>
      </c>
      <c r="G35" s="85" t="n">
        <v>49.84</v>
      </c>
      <c r="H35" s="85" t="n">
        <f aca="false">IF(OR(G35="снят",G35="н/я",G35="н/ф",G35=0),0,120-G35-F35)</f>
        <v>65.16</v>
      </c>
      <c r="I35" s="86" t="n">
        <v>0</v>
      </c>
      <c r="J35" s="85" t="s">
        <v>94</v>
      </c>
      <c r="K35" s="85" t="n">
        <f aca="false">IF(OR(J35="снят",J35="н/я",J35="н/ф",J35=0),0,100-J35-I35)</f>
        <v>0</v>
      </c>
      <c r="L35" s="104" t="n">
        <v>35.54</v>
      </c>
      <c r="M35" s="79" t="n">
        <v>16</v>
      </c>
      <c r="N35" s="79" t="n">
        <v>5</v>
      </c>
      <c r="O35" s="80" t="n">
        <f aca="false">IF(OR(L35="снят",L35="н/я",L35="н/ф",L35=0),0,M35+N35)</f>
        <v>21</v>
      </c>
      <c r="P35" s="104" t="n">
        <v>42.33</v>
      </c>
      <c r="Q35" s="79" t="n">
        <v>33</v>
      </c>
      <c r="R35" s="80" t="n">
        <f aca="false">IF(OR(P35="снят",P35="н/я",P35="н/ф",P35=0),0,Q35)</f>
        <v>33</v>
      </c>
      <c r="S35" s="87" t="n">
        <f aca="false">SUMIF($7:$7,"баллы",$A35:$IV35)</f>
        <v>119.16</v>
      </c>
      <c r="T35" s="88" t="n">
        <f aca="false">T34+1</f>
        <v>28</v>
      </c>
      <c r="U35" s="88" t="n">
        <f aca="false">IF(S35=0,"—",U34+1)</f>
        <v>28</v>
      </c>
    </row>
    <row r="36" customFormat="false" ht="12.75" hidden="false" customHeight="false" outlineLevel="0" collapsed="false">
      <c r="B36" s="71" t="n">
        <v>6518</v>
      </c>
      <c r="C36" s="72" t="s">
        <v>97</v>
      </c>
      <c r="D36" s="72" t="s">
        <v>98</v>
      </c>
      <c r="E36" s="73" t="s">
        <v>99</v>
      </c>
      <c r="F36" s="84" t="n">
        <v>10</v>
      </c>
      <c r="G36" s="85" t="n">
        <v>46.31</v>
      </c>
      <c r="H36" s="85" t="n">
        <f aca="false">IF(OR(G36="снят",G36="н/я",G36="н/ф",G36=0),0,120-G36-F36)</f>
        <v>63.69</v>
      </c>
      <c r="I36" s="86" t="n">
        <v>0</v>
      </c>
      <c r="J36" s="85" t="s">
        <v>94</v>
      </c>
      <c r="K36" s="85" t="n">
        <f aca="false">IF(OR(J36="снят",J36="н/я",J36="н/ф",J36=0),0,100-J36-I36)</f>
        <v>0</v>
      </c>
      <c r="L36" s="104" t="n">
        <v>34.62</v>
      </c>
      <c r="M36" s="79" t="n">
        <v>12</v>
      </c>
      <c r="N36" s="79" t="n">
        <v>4</v>
      </c>
      <c r="O36" s="80" t="n">
        <f aca="false">IF(OR(L36="снят",L36="н/я",L36="н/ф",L36=0),0,M36+N36)</f>
        <v>16</v>
      </c>
      <c r="P36" s="104" t="n">
        <v>38.18</v>
      </c>
      <c r="Q36" s="79" t="n">
        <v>39</v>
      </c>
      <c r="R36" s="80" t="n">
        <f aca="false">IF(OR(P36="снят",P36="н/я",P36="н/ф",P36=0),0,Q36)</f>
        <v>39</v>
      </c>
      <c r="S36" s="87" t="n">
        <f aca="false">SUMIF($7:$7,"баллы",$A36:$IV36)</f>
        <v>118.69</v>
      </c>
      <c r="T36" s="88" t="n">
        <f aca="false">T35+1</f>
        <v>29</v>
      </c>
      <c r="U36" s="88" t="n">
        <f aca="false">IF(S36=0,"—",U35+1)</f>
        <v>29</v>
      </c>
    </row>
    <row r="37" customFormat="false" ht="12.75" hidden="false" customHeight="false" outlineLevel="0" collapsed="false">
      <c r="B37" s="71" t="n">
        <v>6536</v>
      </c>
      <c r="C37" s="72" t="s">
        <v>110</v>
      </c>
      <c r="D37" s="72" t="s">
        <v>98</v>
      </c>
      <c r="E37" s="73" t="s">
        <v>111</v>
      </c>
      <c r="F37" s="84" t="n">
        <v>0</v>
      </c>
      <c r="G37" s="85" t="s">
        <v>94</v>
      </c>
      <c r="H37" s="85" t="n">
        <f aca="false">IF(OR(G37="снят",G37="н/я",G37="н/ф",G37=0),0,120-G37-F37)</f>
        <v>0</v>
      </c>
      <c r="I37" s="86" t="n">
        <v>0</v>
      </c>
      <c r="J37" s="85" t="n">
        <v>38.14</v>
      </c>
      <c r="K37" s="85" t="n">
        <f aca="false">IF(OR(J37="снят",J37="н/я",J37="н/ф",J37=0),0,100-J37-I37)</f>
        <v>61.86</v>
      </c>
      <c r="L37" s="104" t="n">
        <v>32.86</v>
      </c>
      <c r="M37" s="79" t="n">
        <v>15</v>
      </c>
      <c r="N37" s="79" t="n">
        <v>6</v>
      </c>
      <c r="O37" s="80" t="n">
        <f aca="false">IF(OR(L37="снят",L37="н/я",L37="н/ф",L37=0),0,M37+N37)</f>
        <v>21</v>
      </c>
      <c r="P37" s="104" t="n">
        <v>35.9</v>
      </c>
      <c r="Q37" s="79" t="n">
        <v>32</v>
      </c>
      <c r="R37" s="80" t="n">
        <f aca="false">IF(OR(P37="снят",P37="н/я",P37="н/ф",P37=0),0,Q37)</f>
        <v>32</v>
      </c>
      <c r="S37" s="87" t="n">
        <f aca="false">SUMIF($7:$7,"баллы",$A37:$IV37)</f>
        <v>114.86</v>
      </c>
      <c r="T37" s="88" t="n">
        <f aca="false">T36+1</f>
        <v>30</v>
      </c>
      <c r="U37" s="88" t="n">
        <f aca="false">IF(S37=0,"—",U36+1)</f>
        <v>30</v>
      </c>
    </row>
    <row r="38" customFormat="false" ht="12.75" hidden="false" customHeight="false" outlineLevel="0" collapsed="false">
      <c r="B38" s="71" t="n">
        <v>6502</v>
      </c>
      <c r="C38" s="72" t="s">
        <v>102</v>
      </c>
      <c r="D38" s="72" t="s">
        <v>43</v>
      </c>
      <c r="E38" s="73" t="s">
        <v>103</v>
      </c>
      <c r="F38" s="84" t="n">
        <v>0</v>
      </c>
      <c r="G38" s="85" t="s">
        <v>94</v>
      </c>
      <c r="H38" s="85" t="n">
        <f aca="false">IF(OR(G38="снят",G38="н/я",G38="н/ф",G38=0),0,120-G38-F38)</f>
        <v>0</v>
      </c>
      <c r="I38" s="86" t="n">
        <v>0</v>
      </c>
      <c r="J38" s="85" t="n">
        <v>30.49</v>
      </c>
      <c r="K38" s="85" t="n">
        <f aca="false">IF(OR(J38="снят",J38="н/я",J38="н/ф",J38=0),0,100-J38-I38)</f>
        <v>69.51</v>
      </c>
      <c r="L38" s="104" t="n">
        <v>34.97</v>
      </c>
      <c r="M38" s="79" t="n">
        <v>22</v>
      </c>
      <c r="N38" s="79" t="n">
        <v>6</v>
      </c>
      <c r="O38" s="80" t="n">
        <f aca="false">IF(OR(L38="снят",L38="н/я",L38="н/ф",L38=0),0,M38+N38)</f>
        <v>28</v>
      </c>
      <c r="P38" s="104" t="n">
        <v>21.91</v>
      </c>
      <c r="Q38" s="79" t="n">
        <v>13</v>
      </c>
      <c r="R38" s="80" t="n">
        <f aca="false">IF(OR(P38="снят",P38="н/я",P38="н/ф",P38=0),0,Q38)</f>
        <v>13</v>
      </c>
      <c r="S38" s="87" t="n">
        <f aca="false">SUMIF($7:$7,"баллы",$A38:$IV38)</f>
        <v>110.51</v>
      </c>
      <c r="T38" s="88" t="n">
        <f aca="false">T37+1</f>
        <v>31</v>
      </c>
      <c r="U38" s="88" t="n">
        <f aca="false">IF(S38=0,"—",U37+1)</f>
        <v>31</v>
      </c>
    </row>
    <row r="39" customFormat="false" ht="12.75" hidden="false" customHeight="false" outlineLevel="0" collapsed="false">
      <c r="B39" s="71" t="n">
        <v>6526</v>
      </c>
      <c r="C39" s="72" t="s">
        <v>107</v>
      </c>
      <c r="D39" s="72" t="s">
        <v>108</v>
      </c>
      <c r="E39" s="73" t="s">
        <v>109</v>
      </c>
      <c r="F39" s="84" t="n">
        <v>0</v>
      </c>
      <c r="G39" s="85" t="s">
        <v>94</v>
      </c>
      <c r="H39" s="85" t="n">
        <f aca="false">IF(OR(G39="снят",G39="н/я",G39="н/ф",G39=0),0,120-G39-F39)</f>
        <v>0</v>
      </c>
      <c r="I39" s="86" t="n">
        <v>0</v>
      </c>
      <c r="J39" s="85" t="n">
        <v>34.06</v>
      </c>
      <c r="K39" s="85" t="n">
        <f aca="false">IF(OR(J39="снят",J39="н/я",J39="н/ф",J39=0),0,100-J39-I39)</f>
        <v>65.94</v>
      </c>
      <c r="L39" s="104" t="n">
        <v>30.82</v>
      </c>
      <c r="M39" s="79" t="n">
        <v>21</v>
      </c>
      <c r="N39" s="79" t="n">
        <v>12</v>
      </c>
      <c r="O39" s="80" t="n">
        <f aca="false">IF(OR(L39="снят",L39="н/я",L39="н/ф",L39=0),0,M39+N39)</f>
        <v>33</v>
      </c>
      <c r="P39" s="104" t="n">
        <v>8.7</v>
      </c>
      <c r="Q39" s="79" t="n">
        <v>6</v>
      </c>
      <c r="R39" s="80" t="n">
        <f aca="false">IF(OR(P39="снят",P39="н/я",P39="н/ф",P39=0),0,Q39)</f>
        <v>6</v>
      </c>
      <c r="S39" s="87" t="n">
        <f aca="false">SUMIF($7:$7,"баллы",$A39:$IV39)</f>
        <v>104.94</v>
      </c>
      <c r="T39" s="88" t="n">
        <f aca="false">T38+1</f>
        <v>32</v>
      </c>
      <c r="U39" s="88" t="n">
        <f aca="false">IF(S39=0,"—",U38+1)</f>
        <v>32</v>
      </c>
    </row>
    <row r="40" customFormat="false" ht="12.75" hidden="false" customHeight="false" outlineLevel="0" collapsed="false">
      <c r="B40" s="71" t="n">
        <v>6535</v>
      </c>
      <c r="C40" s="72" t="s">
        <v>117</v>
      </c>
      <c r="D40" s="72" t="s">
        <v>84</v>
      </c>
      <c r="E40" s="73" t="s">
        <v>118</v>
      </c>
      <c r="F40" s="84" t="n">
        <v>0</v>
      </c>
      <c r="G40" s="85" t="s">
        <v>94</v>
      </c>
      <c r="H40" s="85" t="n">
        <f aca="false">IF(OR(G40="снят",G40="н/я",G40="н/ф",G40=0),0,120-G40-F40)</f>
        <v>0</v>
      </c>
      <c r="I40" s="86" t="n">
        <v>15</v>
      </c>
      <c r="J40" s="85" t="n">
        <v>33.18</v>
      </c>
      <c r="K40" s="85" t="n">
        <f aca="false">IF(OR(J40="снят",J40="н/я",J40="н/ф",J40=0),0,100-J40-I40)</f>
        <v>51.82</v>
      </c>
      <c r="L40" s="104" t="n">
        <v>33.81</v>
      </c>
      <c r="M40" s="79" t="n">
        <v>16</v>
      </c>
      <c r="N40" s="79" t="n">
        <v>3</v>
      </c>
      <c r="O40" s="80" t="n">
        <f aca="false">IF(OR(L40="снят",L40="н/я",L40="н/ф",L40=0),0,M40+N40)</f>
        <v>19</v>
      </c>
      <c r="P40" s="104" t="n">
        <v>34.87</v>
      </c>
      <c r="Q40" s="79" t="n">
        <v>34</v>
      </c>
      <c r="R40" s="80" t="n">
        <f aca="false">IF(OR(P40="снят",P40="н/я",P40="н/ф",P40=0),0,Q40)</f>
        <v>34</v>
      </c>
      <c r="S40" s="87" t="n">
        <f aca="false">SUMIF($7:$7,"баллы",$A40:$IV40)</f>
        <v>104.82</v>
      </c>
      <c r="T40" s="88" t="n">
        <f aca="false">T39+1</f>
        <v>33</v>
      </c>
      <c r="U40" s="88" t="n">
        <f aca="false">IF(S40=0,"—",U39+1)</f>
        <v>33</v>
      </c>
    </row>
    <row r="41" customFormat="false" ht="12.75" hidden="false" customHeight="false" outlineLevel="0" collapsed="false">
      <c r="B41" s="71" t="n">
        <v>6508</v>
      </c>
      <c r="C41" s="72" t="s">
        <v>97</v>
      </c>
      <c r="D41" s="72" t="s">
        <v>98</v>
      </c>
      <c r="E41" s="73" t="s">
        <v>106</v>
      </c>
      <c r="F41" s="84" t="n">
        <v>20</v>
      </c>
      <c r="G41" s="85" t="n">
        <v>46.08</v>
      </c>
      <c r="H41" s="85" t="n">
        <f aca="false">IF(OR(G41="снят",G41="н/я",G41="н/ф",G41=0),0,120-G41-F41)</f>
        <v>53.92</v>
      </c>
      <c r="I41" s="86" t="n">
        <v>0</v>
      </c>
      <c r="J41" s="85" t="s">
        <v>94</v>
      </c>
      <c r="K41" s="85" t="n">
        <f aca="false">IF(OR(J41="снят",J41="н/я",J41="н/ф",J41=0),0,100-J41-I41)</f>
        <v>0</v>
      </c>
      <c r="L41" s="104" t="n">
        <v>37.41</v>
      </c>
      <c r="M41" s="79" t="n">
        <v>3</v>
      </c>
      <c r="N41" s="79" t="n">
        <v>0</v>
      </c>
      <c r="O41" s="80" t="n">
        <f aca="false">IF(OR(L41="снят",L41="н/я",L41="н/ф",L41=0),0,M41+N41)</f>
        <v>3</v>
      </c>
      <c r="P41" s="104" t="n">
        <v>33.46</v>
      </c>
      <c r="Q41" s="79" t="n">
        <v>18</v>
      </c>
      <c r="R41" s="80" t="n">
        <f aca="false">IF(OR(P41="снят",P41="н/я",P41="н/ф",P41=0),0,Q41)</f>
        <v>18</v>
      </c>
      <c r="S41" s="87" t="n">
        <f aca="false">SUMIF($7:$7,"баллы",$A41:$IV41)</f>
        <v>74.92</v>
      </c>
      <c r="T41" s="88" t="n">
        <f aca="false">T40+1</f>
        <v>34</v>
      </c>
      <c r="U41" s="88" t="n">
        <f aca="false">IF(S41=0,"—",U40+1)</f>
        <v>34</v>
      </c>
    </row>
    <row r="42" customFormat="false" ht="12.75" hidden="false" customHeight="false" outlineLevel="0" collapsed="false">
      <c r="B42" s="71" t="n">
        <v>6515</v>
      </c>
      <c r="C42" s="72" t="s">
        <v>119</v>
      </c>
      <c r="D42" s="72" t="s">
        <v>46</v>
      </c>
      <c r="E42" s="73" t="s">
        <v>120</v>
      </c>
      <c r="F42" s="84" t="n">
        <v>0</v>
      </c>
      <c r="G42" s="85" t="s">
        <v>94</v>
      </c>
      <c r="H42" s="85" t="n">
        <f aca="false">IF(OR(G42="снят",G42="н/я",G42="н/ф",G42=0),0,120-G42-F42)</f>
        <v>0</v>
      </c>
      <c r="I42" s="86" t="n">
        <v>15</v>
      </c>
      <c r="J42" s="85" t="n">
        <v>41.76</v>
      </c>
      <c r="K42" s="85" t="n">
        <f aca="false">IF(OR(J42="снят",J42="н/я",J42="н/ф",J42=0),0,100-J42-I42)</f>
        <v>43.24</v>
      </c>
      <c r="L42" s="104" t="s">
        <v>94</v>
      </c>
      <c r="M42" s="79" t="n">
        <v>0</v>
      </c>
      <c r="N42" s="79" t="n">
        <v>0</v>
      </c>
      <c r="O42" s="80" t="n">
        <f aca="false">IF(OR(L42="снят",L42="н/я",L42="н/ф",L42=0),0,M42+N42)</f>
        <v>0</v>
      </c>
      <c r="P42" s="104" t="n">
        <v>44.33</v>
      </c>
      <c r="Q42" s="79" t="n">
        <v>31</v>
      </c>
      <c r="R42" s="80" t="n">
        <f aca="false">IF(OR(P42="снят",P42="н/я",P42="н/ф",P42=0),0,Q42)</f>
        <v>31</v>
      </c>
      <c r="S42" s="87" t="n">
        <f aca="false">SUMIF($7:$7,"баллы",$A42:$IV42)</f>
        <v>74.24</v>
      </c>
      <c r="T42" s="88" t="n">
        <f aca="false">T41+1</f>
        <v>35</v>
      </c>
      <c r="U42" s="88" t="n">
        <f aca="false">IF(S42=0,"—",U41+1)</f>
        <v>35</v>
      </c>
    </row>
    <row r="43" customFormat="false" ht="12.75" hidden="false" customHeight="false" outlineLevel="0" collapsed="false">
      <c r="B43" s="71" t="n">
        <v>6532</v>
      </c>
      <c r="C43" s="72" t="s">
        <v>125</v>
      </c>
      <c r="D43" s="72" t="s">
        <v>122</v>
      </c>
      <c r="E43" s="73" t="s">
        <v>126</v>
      </c>
      <c r="F43" s="84" t="n">
        <v>0</v>
      </c>
      <c r="G43" s="85" t="s">
        <v>124</v>
      </c>
      <c r="H43" s="85" t="n">
        <f aca="false">IF(OR(G43="снят",G43="н/я",G43="н/ф",G43=0),0,120-G43-F43)</f>
        <v>0</v>
      </c>
      <c r="I43" s="86" t="n">
        <v>0</v>
      </c>
      <c r="J43" s="85" t="s">
        <v>124</v>
      </c>
      <c r="K43" s="85" t="n">
        <f aca="false">IF(OR(J43="снят",J43="н/я",J43="н/ф",J43=0),0,100-J43-I43)</f>
        <v>0</v>
      </c>
      <c r="L43" s="104" t="n">
        <v>35.27</v>
      </c>
      <c r="M43" s="79" t="n">
        <v>16</v>
      </c>
      <c r="N43" s="79" t="n">
        <v>5</v>
      </c>
      <c r="O43" s="80" t="n">
        <f aca="false">IF(OR(L43="снят",L43="н/я",L43="н/ф",L43=0),0,M43+N43)</f>
        <v>21</v>
      </c>
      <c r="P43" s="104" t="n">
        <v>39.19</v>
      </c>
      <c r="Q43" s="79" t="n">
        <v>25</v>
      </c>
      <c r="R43" s="80" t="n">
        <f aca="false">IF(OR(P43="снят",P43="н/я",P43="н/ф",P43=0),0,Q43)</f>
        <v>25</v>
      </c>
      <c r="S43" s="87" t="n">
        <f aca="false">SUMIF($7:$7,"баллы",$A43:$IV43)</f>
        <v>46</v>
      </c>
      <c r="T43" s="88" t="n">
        <f aca="false">T42+1</f>
        <v>36</v>
      </c>
      <c r="U43" s="88" t="n">
        <f aca="false">IF(S43=0,"—",U42+1)</f>
        <v>36</v>
      </c>
    </row>
    <row r="44" customFormat="false" ht="12.75" hidden="false" customHeight="false" outlineLevel="0" collapsed="false">
      <c r="B44" s="71" t="n">
        <v>6524</v>
      </c>
      <c r="C44" s="72" t="s">
        <v>121</v>
      </c>
      <c r="D44" s="72" t="s">
        <v>122</v>
      </c>
      <c r="E44" s="73" t="s">
        <v>123</v>
      </c>
      <c r="F44" s="84" t="n">
        <v>0</v>
      </c>
      <c r="G44" s="85" t="s">
        <v>124</v>
      </c>
      <c r="H44" s="85" t="n">
        <f aca="false">IF(OR(G44="снят",G44="н/я",G44="н/ф",G44=0),0,120-G44-F44)</f>
        <v>0</v>
      </c>
      <c r="I44" s="86" t="n">
        <v>0</v>
      </c>
      <c r="J44" s="85" t="s">
        <v>124</v>
      </c>
      <c r="K44" s="85" t="n">
        <f aca="false">IF(OR(J44="снят",J44="н/я",J44="н/ф",J44=0),0,100-J44-I44)</f>
        <v>0</v>
      </c>
      <c r="L44" s="104" t="n">
        <v>43.82</v>
      </c>
      <c r="M44" s="79" t="n">
        <v>9</v>
      </c>
      <c r="N44" s="79" t="n">
        <v>2</v>
      </c>
      <c r="O44" s="80" t="n">
        <f aca="false">IF(OR(L44="снят",L44="н/я",L44="н/ф",L44=0),0,M44+N44)</f>
        <v>11</v>
      </c>
      <c r="P44" s="104" t="n">
        <v>42.45</v>
      </c>
      <c r="Q44" s="79" t="n">
        <v>32</v>
      </c>
      <c r="R44" s="80" t="n">
        <f aca="false">IF(OR(P44="снят",P44="н/я",P44="н/ф",P44=0),0,Q44)</f>
        <v>32</v>
      </c>
      <c r="S44" s="87" t="n">
        <f aca="false">SUMIF($7:$7,"баллы",$A44:$IV44)</f>
        <v>43</v>
      </c>
      <c r="T44" s="88" t="n">
        <f aca="false">T43+1</f>
        <v>37</v>
      </c>
      <c r="U44" s="88" t="n">
        <f aca="false">IF(S44=0,"—",U43+1)</f>
        <v>37</v>
      </c>
    </row>
    <row r="45" customFormat="false" ht="13.5" hidden="false" customHeight="false" outlineLevel="0" collapsed="false">
      <c r="B45" s="89"/>
      <c r="C45" s="90"/>
      <c r="D45" s="90"/>
      <c r="E45" s="91"/>
      <c r="F45" s="92"/>
      <c r="G45" s="90"/>
      <c r="H45" s="90"/>
      <c r="I45" s="92"/>
      <c r="J45" s="90"/>
      <c r="K45" s="90"/>
      <c r="L45" s="92"/>
      <c r="M45" s="90"/>
      <c r="N45" s="90"/>
      <c r="O45" s="93"/>
      <c r="P45" s="92"/>
      <c r="Q45" s="90"/>
      <c r="R45" s="93"/>
      <c r="S45" s="94"/>
      <c r="T45" s="95"/>
      <c r="U45" s="95"/>
    </row>
  </sheetData>
  <mergeCells count="11">
    <mergeCell ref="B6:B7"/>
    <mergeCell ref="C6:C7"/>
    <mergeCell ref="D6:D7"/>
    <mergeCell ref="E6:E7"/>
    <mergeCell ref="F6:H6"/>
    <mergeCell ref="I6:K6"/>
    <mergeCell ref="L6:O6"/>
    <mergeCell ref="P6:R6"/>
    <mergeCell ref="S6:S7"/>
    <mergeCell ref="T6:T7"/>
    <mergeCell ref="U6:U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U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4" activeCellId="0" sqref="E24:U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0.99"/>
    <col collapsed="false" customWidth="true" hidden="false" outlineLevel="0" max="2" min="2" style="40" width="5.13"/>
    <col collapsed="false" customWidth="true" hidden="false" outlineLevel="0" max="3" min="3" style="39" width="17.7"/>
    <col collapsed="false" customWidth="true" hidden="false" outlineLevel="0" max="4" min="4" style="39" width="14.7"/>
    <col collapsed="false" customWidth="true" hidden="false" outlineLevel="0" max="5" min="5" style="39" width="25.7"/>
    <col collapsed="false" customWidth="true" hidden="false" outlineLevel="0" max="19" min="6" style="39" width="7.7"/>
    <col collapsed="false" customWidth="true" hidden="true" outlineLevel="0" max="20" min="20" style="39" width="6.7"/>
    <col collapsed="false" customWidth="true" hidden="false" outlineLevel="0" max="21" min="21" style="39" width="6.7"/>
    <col collapsed="false" customWidth="false" hidden="false" outlineLevel="0" max="257" min="22" style="39" width="9.14"/>
  </cols>
  <sheetData>
    <row r="1" customFormat="false" ht="5.25" hidden="false" customHeight="true" outlineLevel="0" collapsed="false"/>
    <row r="2" customFormat="false" ht="18.75" hidden="false" customHeight="false" outlineLevel="0" collapsed="false">
      <c r="B2" s="96" t="str">
        <f aca="false">Title!D5</f>
        <v>«Чемпионат России»</v>
      </c>
      <c r="C2" s="42"/>
      <c r="D2" s="42"/>
      <c r="F2" s="43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</row>
    <row r="3" customFormat="false" ht="15" hidden="false" customHeight="false" outlineLevel="0" collapsed="false">
      <c r="B3" s="45" t="str">
        <f aca="false">'AA-Maxi'!B3</f>
        <v>многоборье</v>
      </c>
      <c r="E3" s="46"/>
    </row>
    <row r="4" s="40" customFormat="true" ht="12.75" hidden="false" customHeight="false" outlineLevel="0" collapsed="false">
      <c r="B4" s="47" t="s">
        <v>127</v>
      </c>
      <c r="E4" s="97"/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52"/>
    </row>
    <row r="5" s="40" customFormat="true" ht="13.5" hidden="false" customHeight="false" outlineLevel="0" collapsed="false">
      <c r="E5" s="46"/>
      <c r="F5" s="98"/>
      <c r="G5" s="98"/>
      <c r="H5" s="98"/>
      <c r="I5" s="98"/>
      <c r="J5" s="99"/>
      <c r="K5" s="98"/>
      <c r="L5" s="98"/>
      <c r="M5" s="99"/>
      <c r="N5" s="98"/>
      <c r="O5" s="98"/>
      <c r="P5" s="98"/>
      <c r="Q5" s="98"/>
      <c r="R5" s="98"/>
      <c r="S5" s="52"/>
    </row>
    <row r="6" customFormat="false" ht="13.5" hidden="false" customHeight="true" outlineLevel="0" collapsed="false">
      <c r="B6" s="58" t="s">
        <v>29</v>
      </c>
      <c r="C6" s="59" t="s">
        <v>30</v>
      </c>
      <c r="D6" s="60" t="s">
        <v>31</v>
      </c>
      <c r="E6" s="61" t="s">
        <v>32</v>
      </c>
      <c r="F6" s="100" t="s">
        <v>33</v>
      </c>
      <c r="G6" s="100"/>
      <c r="H6" s="100"/>
      <c r="I6" s="101" t="s">
        <v>34</v>
      </c>
      <c r="J6" s="101"/>
      <c r="K6" s="101"/>
      <c r="L6" s="63" t="s">
        <v>278</v>
      </c>
      <c r="M6" s="63"/>
      <c r="N6" s="63"/>
      <c r="O6" s="63"/>
      <c r="P6" s="63" t="s">
        <v>279</v>
      </c>
      <c r="Q6" s="63"/>
      <c r="R6" s="63"/>
      <c r="S6" s="102" t="s">
        <v>280</v>
      </c>
      <c r="T6" s="103" t="s">
        <v>37</v>
      </c>
      <c r="U6" s="103" t="s">
        <v>37</v>
      </c>
    </row>
    <row r="7" customFormat="false" ht="34.5" hidden="false" customHeight="false" outlineLevel="0" collapsed="false">
      <c r="B7" s="58"/>
      <c r="C7" s="59"/>
      <c r="D7" s="60"/>
      <c r="E7" s="61"/>
      <c r="F7" s="66" t="s">
        <v>38</v>
      </c>
      <c r="G7" s="67" t="s">
        <v>39</v>
      </c>
      <c r="H7" s="67" t="s">
        <v>281</v>
      </c>
      <c r="I7" s="69" t="s">
        <v>38</v>
      </c>
      <c r="J7" s="67" t="s">
        <v>39</v>
      </c>
      <c r="K7" s="67" t="s">
        <v>281</v>
      </c>
      <c r="L7" s="69" t="s">
        <v>39</v>
      </c>
      <c r="M7" s="67" t="s">
        <v>282</v>
      </c>
      <c r="N7" s="67" t="s">
        <v>283</v>
      </c>
      <c r="O7" s="70" t="s">
        <v>281</v>
      </c>
      <c r="P7" s="69" t="s">
        <v>39</v>
      </c>
      <c r="Q7" s="67" t="s">
        <v>284</v>
      </c>
      <c r="R7" s="70" t="s">
        <v>281</v>
      </c>
      <c r="S7" s="102"/>
      <c r="T7" s="103"/>
      <c r="U7" s="103"/>
    </row>
    <row r="8" customFormat="false" ht="12.75" hidden="false" customHeight="false" outlineLevel="0" collapsed="false">
      <c r="B8" s="71" t="n">
        <v>5501</v>
      </c>
      <c r="C8" s="72" t="s">
        <v>128</v>
      </c>
      <c r="D8" s="72" t="s">
        <v>46</v>
      </c>
      <c r="E8" s="73" t="s">
        <v>129</v>
      </c>
      <c r="F8" s="84" t="n">
        <v>0</v>
      </c>
      <c r="G8" s="85" t="n">
        <v>36.6</v>
      </c>
      <c r="H8" s="85" t="n">
        <f aca="false">IF(OR(G8="снят",G8="н/я",G8="н/ф",G8=0),0,120-G8-F8)</f>
        <v>83.4</v>
      </c>
      <c r="I8" s="86" t="n">
        <v>0</v>
      </c>
      <c r="J8" s="85" t="n">
        <v>28.12</v>
      </c>
      <c r="K8" s="85" t="n">
        <f aca="false">IF(OR(J8="снят",J8="н/я",J8="н/ф",J8=0),0,100-J8-I8)</f>
        <v>71.88</v>
      </c>
      <c r="L8" s="104" t="n">
        <v>32</v>
      </c>
      <c r="M8" s="79" t="n">
        <v>26</v>
      </c>
      <c r="N8" s="79" t="n">
        <v>12</v>
      </c>
      <c r="O8" s="80" t="n">
        <f aca="false">IF(OR(L8="снят",L8="н/я",L8="н/ф",L8=0),0,M8+N8)</f>
        <v>38</v>
      </c>
      <c r="P8" s="104" t="n">
        <v>33.74</v>
      </c>
      <c r="Q8" s="79" t="n">
        <v>47</v>
      </c>
      <c r="R8" s="80" t="n">
        <f aca="false">IF(OR(P8="снят",P8="н/я",P8="н/ф",P8=0),0,Q8)</f>
        <v>47</v>
      </c>
      <c r="S8" s="81" t="n">
        <f aca="false">SUMIF($7:$7,"баллы",$A8:$IV8)</f>
        <v>240.28</v>
      </c>
      <c r="T8" s="83" t="n">
        <v>1</v>
      </c>
      <c r="U8" s="83" t="n">
        <f aca="false">IF(S8=0,"—",1)</f>
        <v>1</v>
      </c>
    </row>
    <row r="9" customFormat="false" ht="12.75" hidden="false" customHeight="false" outlineLevel="0" collapsed="false">
      <c r="B9" s="71" t="n">
        <v>5513</v>
      </c>
      <c r="C9" s="72" t="s">
        <v>131</v>
      </c>
      <c r="D9" s="72" t="s">
        <v>43</v>
      </c>
      <c r="E9" s="73" t="s">
        <v>132</v>
      </c>
      <c r="F9" s="84" t="n">
        <v>0</v>
      </c>
      <c r="G9" s="85" t="n">
        <v>39.79</v>
      </c>
      <c r="H9" s="85" t="n">
        <f aca="false">IF(OR(G9="снят",G9="н/я",G9="н/ф",G9=0),0,120-G9-F9)</f>
        <v>80.21</v>
      </c>
      <c r="I9" s="86" t="n">
        <v>0</v>
      </c>
      <c r="J9" s="85" t="n">
        <v>28.27</v>
      </c>
      <c r="K9" s="85" t="n">
        <f aca="false">IF(OR(J9="снят",J9="н/я",J9="н/ф",J9=0),0,100-J9-I9)</f>
        <v>71.73</v>
      </c>
      <c r="L9" s="104" t="n">
        <v>31.69</v>
      </c>
      <c r="M9" s="79" t="n">
        <v>23</v>
      </c>
      <c r="N9" s="79" t="n">
        <v>12</v>
      </c>
      <c r="O9" s="80" t="n">
        <f aca="false">IF(OR(L9="снят",L9="н/я",L9="н/ф",L9=0),0,M9+N9)</f>
        <v>35</v>
      </c>
      <c r="P9" s="104" t="n">
        <v>34.17</v>
      </c>
      <c r="Q9" s="79" t="n">
        <v>47</v>
      </c>
      <c r="R9" s="80" t="n">
        <f aca="false">IF(OR(P9="снят",P9="н/я",P9="н/ф",P9=0),0,Q9)</f>
        <v>47</v>
      </c>
      <c r="S9" s="87" t="n">
        <f aca="false">SUMIF($7:$7,"баллы",$A9:$IV9)</f>
        <v>233.94</v>
      </c>
      <c r="T9" s="88" t="n">
        <f aca="false">T8+1</f>
        <v>2</v>
      </c>
      <c r="U9" s="88" t="n">
        <f aca="false">IF(S9=0,"—",U8+1)</f>
        <v>2</v>
      </c>
    </row>
    <row r="10" customFormat="false" ht="12.75" hidden="false" customHeight="false" outlineLevel="0" collapsed="false">
      <c r="B10" s="71" t="n">
        <v>5534</v>
      </c>
      <c r="C10" s="72" t="s">
        <v>54</v>
      </c>
      <c r="D10" s="72" t="s">
        <v>46</v>
      </c>
      <c r="E10" s="73" t="s">
        <v>130</v>
      </c>
      <c r="F10" s="84" t="n">
        <v>0</v>
      </c>
      <c r="G10" s="85" t="n">
        <v>38.87</v>
      </c>
      <c r="H10" s="85" t="n">
        <f aca="false">IF(OR(G10="снят",G10="н/я",G10="н/ф",G10=0),0,120-G10-F10)</f>
        <v>81.13</v>
      </c>
      <c r="I10" s="86" t="n">
        <v>0</v>
      </c>
      <c r="J10" s="85" t="n">
        <v>27.64</v>
      </c>
      <c r="K10" s="85" t="n">
        <f aca="false">IF(OR(J10="снят",J10="н/я",J10="н/ф",J10=0),0,100-J10-I10)</f>
        <v>72.36</v>
      </c>
      <c r="L10" s="104" t="n">
        <v>31.96</v>
      </c>
      <c r="M10" s="79" t="n">
        <v>25</v>
      </c>
      <c r="N10" s="79" t="n">
        <v>12</v>
      </c>
      <c r="O10" s="80" t="n">
        <f aca="false">IF(OR(L10="снят",L10="н/я",L10="н/ф",L10=0),0,M10+N10)</f>
        <v>37</v>
      </c>
      <c r="P10" s="104" t="n">
        <v>37.26</v>
      </c>
      <c r="Q10" s="79" t="n">
        <v>40</v>
      </c>
      <c r="R10" s="80" t="n">
        <f aca="false">IF(OR(P10="снят",P10="н/я",P10="н/ф",P10=0),0,Q10)</f>
        <v>40</v>
      </c>
      <c r="S10" s="87" t="n">
        <f aca="false">SUMIF($7:$7,"баллы",$A10:$IV10)</f>
        <v>230.49</v>
      </c>
      <c r="T10" s="88" t="n">
        <f aca="false">T9+1</f>
        <v>3</v>
      </c>
      <c r="U10" s="88" t="n">
        <f aca="false">IF(S10=0,"—",U9+1)</f>
        <v>3</v>
      </c>
    </row>
    <row r="11" customFormat="false" ht="12.75" hidden="false" customHeight="false" outlineLevel="0" collapsed="false">
      <c r="B11" s="71" t="n">
        <v>5520</v>
      </c>
      <c r="C11" s="72" t="s">
        <v>135</v>
      </c>
      <c r="D11" s="72" t="s">
        <v>81</v>
      </c>
      <c r="E11" s="73" t="s">
        <v>136</v>
      </c>
      <c r="F11" s="84" t="n">
        <v>0</v>
      </c>
      <c r="G11" s="85" t="n">
        <v>40.94</v>
      </c>
      <c r="H11" s="85" t="n">
        <f aca="false">IF(OR(G11="снят",G11="н/я",G11="н/ф",G11=0),0,120-G11-F11)</f>
        <v>79.06</v>
      </c>
      <c r="I11" s="86" t="n">
        <v>0</v>
      </c>
      <c r="J11" s="85" t="n">
        <v>28.22</v>
      </c>
      <c r="K11" s="85" t="n">
        <f aca="false">IF(OR(J11="снят",J11="н/я",J11="н/ф",J11=0),0,100-J11-I11)</f>
        <v>71.78</v>
      </c>
      <c r="L11" s="104" t="n">
        <v>32</v>
      </c>
      <c r="M11" s="79" t="n">
        <v>19</v>
      </c>
      <c r="N11" s="79" t="n">
        <v>12</v>
      </c>
      <c r="O11" s="80" t="n">
        <f aca="false">IF(OR(L11="снят",L11="н/я",L11="н/ф",L11=0),0,M11+N11)</f>
        <v>31</v>
      </c>
      <c r="P11" s="104" t="n">
        <v>36.97</v>
      </c>
      <c r="Q11" s="79" t="n">
        <v>46</v>
      </c>
      <c r="R11" s="80" t="n">
        <f aca="false">IF(OR(P11="снят",P11="н/я",P11="н/ф",P11=0),0,Q11)</f>
        <v>46</v>
      </c>
      <c r="S11" s="87" t="n">
        <f aca="false">SUMIF($7:$7,"баллы",$A11:$IV11)</f>
        <v>227.84</v>
      </c>
      <c r="T11" s="88" t="n">
        <f aca="false">T10+1</f>
        <v>4</v>
      </c>
      <c r="U11" s="88" t="n">
        <f aca="false">IF(S11=0,"—",U10+1)</f>
        <v>4</v>
      </c>
    </row>
    <row r="12" customFormat="false" ht="12.75" hidden="false" customHeight="false" outlineLevel="0" collapsed="false">
      <c r="B12" s="71" t="n">
        <v>5523</v>
      </c>
      <c r="C12" s="72" t="s">
        <v>148</v>
      </c>
      <c r="D12" s="72" t="s">
        <v>43</v>
      </c>
      <c r="E12" s="73" t="s">
        <v>149</v>
      </c>
      <c r="F12" s="84" t="n">
        <v>0</v>
      </c>
      <c r="G12" s="85" t="n">
        <v>41.11</v>
      </c>
      <c r="H12" s="85" t="n">
        <f aca="false">IF(OR(G12="снят",G12="н/я",G12="н/ф",G12=0),0,120-G12-F12)</f>
        <v>78.89</v>
      </c>
      <c r="I12" s="86" t="n">
        <v>5</v>
      </c>
      <c r="J12" s="85" t="n">
        <v>29.45</v>
      </c>
      <c r="K12" s="85" t="n">
        <f aca="false">IF(OR(J12="снят",J12="н/я",J12="н/ф",J12=0),0,100-J12-I12)</f>
        <v>65.55</v>
      </c>
      <c r="L12" s="104" t="n">
        <v>30.9</v>
      </c>
      <c r="M12" s="79" t="n">
        <v>24</v>
      </c>
      <c r="N12" s="79" t="n">
        <v>12</v>
      </c>
      <c r="O12" s="80" t="n">
        <f aca="false">IF(OR(L12="снят",L12="н/я",L12="н/ф",L12=0),0,M12+N12)</f>
        <v>36</v>
      </c>
      <c r="P12" s="104" t="n">
        <v>34.42</v>
      </c>
      <c r="Q12" s="79" t="n">
        <v>46</v>
      </c>
      <c r="R12" s="80" t="n">
        <f aca="false">IF(OR(P12="снят",P12="н/я",P12="н/ф",P12=0),0,Q12)</f>
        <v>46</v>
      </c>
      <c r="S12" s="87" t="n">
        <f aca="false">SUMIF($7:$7,"баллы",$A12:$IV12)</f>
        <v>226.44</v>
      </c>
      <c r="T12" s="88" t="n">
        <f aca="false">T11+1</f>
        <v>5</v>
      </c>
      <c r="U12" s="88" t="n">
        <f aca="false">IF(S12=0,"—",U11+1)</f>
        <v>5</v>
      </c>
    </row>
    <row r="13" customFormat="false" ht="12.75" hidden="false" customHeight="false" outlineLevel="0" collapsed="false">
      <c r="B13" s="71" t="n">
        <v>5502</v>
      </c>
      <c r="C13" s="72" t="s">
        <v>139</v>
      </c>
      <c r="D13" s="72" t="s">
        <v>60</v>
      </c>
      <c r="E13" s="73" t="s">
        <v>140</v>
      </c>
      <c r="F13" s="84" t="n">
        <v>0</v>
      </c>
      <c r="G13" s="85" t="n">
        <v>40.86</v>
      </c>
      <c r="H13" s="85" t="n">
        <f aca="false">IF(OR(G13="снят",G13="н/я",G13="н/ф",G13=0),0,120-G13-F13)</f>
        <v>79.14</v>
      </c>
      <c r="I13" s="86" t="n">
        <v>0</v>
      </c>
      <c r="J13" s="85" t="n">
        <v>31.87</v>
      </c>
      <c r="K13" s="85" t="n">
        <f aca="false">IF(OR(J13="снят",J13="н/я",J13="н/ф",J13=0),0,100-J13-I13)</f>
        <v>68.13</v>
      </c>
      <c r="L13" s="104" t="n">
        <v>30.41</v>
      </c>
      <c r="M13" s="79" t="n">
        <v>17</v>
      </c>
      <c r="N13" s="79" t="n">
        <v>12</v>
      </c>
      <c r="O13" s="80" t="n">
        <f aca="false">IF(OR(L13="снят",L13="н/я",L13="н/ф",L13=0),0,M13+N13)</f>
        <v>29</v>
      </c>
      <c r="P13" s="104" t="n">
        <v>34.7</v>
      </c>
      <c r="Q13" s="79" t="n">
        <v>47</v>
      </c>
      <c r="R13" s="80" t="n">
        <f aca="false">IF(OR(P13="снят",P13="н/я",P13="н/ф",P13=0),0,Q13)</f>
        <v>47</v>
      </c>
      <c r="S13" s="87" t="n">
        <f aca="false">SUMIF($7:$7,"баллы",$A13:$IV13)</f>
        <v>223.27</v>
      </c>
      <c r="T13" s="88" t="n">
        <f aca="false">T12+1</f>
        <v>6</v>
      </c>
      <c r="U13" s="88" t="n">
        <f aca="false">IF(S13=0,"—",U12+1)</f>
        <v>6</v>
      </c>
    </row>
    <row r="14" customFormat="false" ht="12.75" hidden="false" customHeight="false" outlineLevel="0" collapsed="false">
      <c r="B14" s="71" t="n">
        <v>5526</v>
      </c>
      <c r="C14" s="72" t="s">
        <v>133</v>
      </c>
      <c r="D14" s="72" t="s">
        <v>46</v>
      </c>
      <c r="E14" s="73" t="s">
        <v>134</v>
      </c>
      <c r="F14" s="84" t="n">
        <v>0</v>
      </c>
      <c r="G14" s="85" t="n">
        <v>39.7</v>
      </c>
      <c r="H14" s="85" t="n">
        <f aca="false">IF(OR(G14="снят",G14="н/я",G14="н/ф",G14=0),0,120-G14-F14)</f>
        <v>80.3</v>
      </c>
      <c r="I14" s="86" t="n">
        <v>0</v>
      </c>
      <c r="J14" s="85" t="n">
        <v>29.36</v>
      </c>
      <c r="K14" s="85" t="n">
        <f aca="false">IF(OR(J14="снят",J14="н/я",J14="н/ф",J14=0),0,100-J14-I14)</f>
        <v>70.64</v>
      </c>
      <c r="L14" s="104" t="n">
        <v>32</v>
      </c>
      <c r="M14" s="79" t="n">
        <v>13</v>
      </c>
      <c r="N14" s="79" t="n">
        <v>12</v>
      </c>
      <c r="O14" s="80" t="n">
        <f aca="false">IF(OR(L14="снят",L14="н/я",L14="н/ф",L14=0),0,M14+N14)</f>
        <v>25</v>
      </c>
      <c r="P14" s="104" t="n">
        <v>35.87</v>
      </c>
      <c r="Q14" s="79" t="n">
        <v>47</v>
      </c>
      <c r="R14" s="80" t="n">
        <f aca="false">IF(OR(P14="снят",P14="н/я",P14="н/ф",P14=0),0,Q14)</f>
        <v>47</v>
      </c>
      <c r="S14" s="87" t="n">
        <f aca="false">SUMIF($7:$7,"баллы",$A14:$IV14)</f>
        <v>222.94</v>
      </c>
      <c r="T14" s="88" t="n">
        <f aca="false">T13+1</f>
        <v>7</v>
      </c>
      <c r="U14" s="88" t="n">
        <f aca="false">IF(S14=0,"—",U13+1)</f>
        <v>7</v>
      </c>
    </row>
    <row r="15" customFormat="false" ht="12.75" hidden="false" customHeight="false" outlineLevel="0" collapsed="false">
      <c r="B15" s="71" t="n">
        <v>5533</v>
      </c>
      <c r="C15" s="72" t="s">
        <v>137</v>
      </c>
      <c r="D15" s="72" t="s">
        <v>43</v>
      </c>
      <c r="E15" s="73" t="s">
        <v>138</v>
      </c>
      <c r="F15" s="84" t="n">
        <v>0</v>
      </c>
      <c r="G15" s="85" t="n">
        <v>45.61</v>
      </c>
      <c r="H15" s="85" t="n">
        <f aca="false">IF(OR(G15="снят",G15="н/я",G15="н/ф",G15=0),0,120-G15-F15)</f>
        <v>74.39</v>
      </c>
      <c r="I15" s="86" t="n">
        <v>0</v>
      </c>
      <c r="J15" s="85" t="n">
        <v>30.67</v>
      </c>
      <c r="K15" s="85" t="n">
        <f aca="false">IF(OR(J15="снят",J15="н/я",J15="н/ф",J15=0),0,100-J15-I15)</f>
        <v>69.33</v>
      </c>
      <c r="L15" s="104" t="n">
        <v>33.7</v>
      </c>
      <c r="M15" s="79" t="n">
        <v>19</v>
      </c>
      <c r="N15" s="79" t="n">
        <v>6</v>
      </c>
      <c r="O15" s="80" t="n">
        <f aca="false">IF(OR(L15="снят",L15="н/я",L15="н/ф",L15=0),0,M15+N15)</f>
        <v>25</v>
      </c>
      <c r="P15" s="104" t="n">
        <v>36.98</v>
      </c>
      <c r="Q15" s="79" t="n">
        <v>46</v>
      </c>
      <c r="R15" s="80" t="n">
        <f aca="false">IF(OR(P15="снят",P15="н/я",P15="н/ф",P15=0),0,Q15)</f>
        <v>46</v>
      </c>
      <c r="S15" s="87" t="n">
        <f aca="false">SUMIF($7:$7,"баллы",$A15:$IV15)</f>
        <v>214.72</v>
      </c>
      <c r="T15" s="88" t="n">
        <f aca="false">T14+1</f>
        <v>8</v>
      </c>
      <c r="U15" s="88" t="n">
        <f aca="false">IF(S15=0,"—",U14+1)</f>
        <v>8</v>
      </c>
    </row>
    <row r="16" customFormat="false" ht="12.75" hidden="false" customHeight="false" outlineLevel="0" collapsed="false">
      <c r="B16" s="71" t="n">
        <v>5529</v>
      </c>
      <c r="C16" s="72" t="s">
        <v>145</v>
      </c>
      <c r="D16" s="72" t="s">
        <v>87</v>
      </c>
      <c r="E16" s="73" t="s">
        <v>146</v>
      </c>
      <c r="F16" s="84" t="n">
        <v>5</v>
      </c>
      <c r="G16" s="85" t="n">
        <v>38.49</v>
      </c>
      <c r="H16" s="85" t="n">
        <f aca="false">IF(OR(G16="снят",G16="н/я",G16="н/ф",G16=0),0,120-G16-F16)</f>
        <v>76.51</v>
      </c>
      <c r="I16" s="86" t="n">
        <v>0</v>
      </c>
      <c r="J16" s="85" t="n">
        <v>29.16</v>
      </c>
      <c r="K16" s="85" t="n">
        <f aca="false">IF(OR(J16="снят",J16="н/я",J16="н/ф",J16=0),0,100-J16-I16)</f>
        <v>70.84</v>
      </c>
      <c r="L16" s="104" t="n">
        <v>31.51</v>
      </c>
      <c r="M16" s="79" t="n">
        <v>14</v>
      </c>
      <c r="N16" s="79" t="n">
        <v>5</v>
      </c>
      <c r="O16" s="80" t="n">
        <f aca="false">IF(OR(L16="снят",L16="н/я",L16="н/ф",L16=0),0,M16+N16)</f>
        <v>19</v>
      </c>
      <c r="P16" s="104" t="n">
        <v>35.37</v>
      </c>
      <c r="Q16" s="79" t="n">
        <v>47</v>
      </c>
      <c r="R16" s="80" t="n">
        <f aca="false">IF(OR(P16="снят",P16="н/я",P16="н/ф",P16=0),0,Q16)</f>
        <v>47</v>
      </c>
      <c r="S16" s="87" t="n">
        <f aca="false">SUMIF($7:$7,"баллы",$A16:$IV16)</f>
        <v>213.35</v>
      </c>
      <c r="T16" s="88" t="n">
        <f aca="false">T15+1</f>
        <v>9</v>
      </c>
      <c r="U16" s="88" t="n">
        <f aca="false">IF(S16=0,"—",U15+1)</f>
        <v>9</v>
      </c>
    </row>
    <row r="17" customFormat="false" ht="12.75" hidden="false" customHeight="false" outlineLevel="0" collapsed="false">
      <c r="B17" s="71" t="n">
        <v>5515</v>
      </c>
      <c r="C17" s="72" t="s">
        <v>137</v>
      </c>
      <c r="D17" s="72" t="s">
        <v>43</v>
      </c>
      <c r="E17" s="73" t="s">
        <v>150</v>
      </c>
      <c r="F17" s="84" t="n">
        <v>0</v>
      </c>
      <c r="G17" s="85" t="n">
        <v>40.7</v>
      </c>
      <c r="H17" s="85" t="n">
        <f aca="false">IF(OR(G17="снят",G17="н/я",G17="н/ф",G17=0),0,120-G17-F17)</f>
        <v>79.3</v>
      </c>
      <c r="I17" s="86" t="n">
        <v>5</v>
      </c>
      <c r="J17" s="85" t="n">
        <v>30.68</v>
      </c>
      <c r="K17" s="85" t="n">
        <f aca="false">IF(OR(J17="снят",J17="н/я",J17="н/ф",J17=0),0,100-J17-I17)</f>
        <v>64.32</v>
      </c>
      <c r="L17" s="104" t="n">
        <v>33.19</v>
      </c>
      <c r="M17" s="79" t="n">
        <v>24</v>
      </c>
      <c r="N17" s="79" t="n">
        <v>4</v>
      </c>
      <c r="O17" s="80" t="n">
        <f aca="false">IF(OR(L17="снят",L17="н/я",L17="н/ф",L17=0),0,M17+N17)</f>
        <v>28</v>
      </c>
      <c r="P17" s="104" t="n">
        <v>39.38</v>
      </c>
      <c r="Q17" s="79" t="n">
        <v>40</v>
      </c>
      <c r="R17" s="80" t="n">
        <f aca="false">IF(OR(P17="снят",P17="н/я",P17="н/ф",P17=0),0,Q17)</f>
        <v>40</v>
      </c>
      <c r="S17" s="87" t="n">
        <f aca="false">SUMIF($7:$7,"баллы",$A17:$IV17)</f>
        <v>211.62</v>
      </c>
      <c r="T17" s="88" t="n">
        <f aca="false">T16+1</f>
        <v>10</v>
      </c>
      <c r="U17" s="88" t="n">
        <f aca="false">IF(S17=0,"—",U16+1)</f>
        <v>10</v>
      </c>
    </row>
    <row r="18" customFormat="false" ht="12.75" hidden="false" customHeight="false" outlineLevel="0" collapsed="false">
      <c r="B18" s="71" t="n">
        <v>5517</v>
      </c>
      <c r="C18" s="72" t="s">
        <v>57</v>
      </c>
      <c r="D18" s="72" t="s">
        <v>46</v>
      </c>
      <c r="E18" s="73" t="s">
        <v>147</v>
      </c>
      <c r="F18" s="84" t="n">
        <v>5</v>
      </c>
      <c r="G18" s="85" t="n">
        <v>41.44</v>
      </c>
      <c r="H18" s="85" t="n">
        <f aca="false">IF(OR(G18="снят",G18="н/я",G18="н/ф",G18=0),0,120-G18-F18)</f>
        <v>73.56</v>
      </c>
      <c r="I18" s="86" t="n">
        <v>0</v>
      </c>
      <c r="J18" s="85" t="n">
        <v>27.92</v>
      </c>
      <c r="K18" s="85" t="n">
        <f aca="false">IF(OR(J18="снят",J18="н/я",J18="н/ф",J18=0),0,100-J18-I18)</f>
        <v>72.08</v>
      </c>
      <c r="L18" s="104" t="n">
        <v>34.42</v>
      </c>
      <c r="M18" s="79" t="n">
        <v>20</v>
      </c>
      <c r="N18" s="79" t="n">
        <v>5</v>
      </c>
      <c r="O18" s="80" t="n">
        <f aca="false">IF(OR(L18="снят",L18="н/я",L18="н/ф",L18=0),0,M18+N18)</f>
        <v>25</v>
      </c>
      <c r="P18" s="104" t="n">
        <v>36.01</v>
      </c>
      <c r="Q18" s="79" t="n">
        <v>40</v>
      </c>
      <c r="R18" s="80" t="n">
        <f aca="false">IF(OR(P18="снят",P18="н/я",P18="н/ф",P18=0),0,Q18)</f>
        <v>40</v>
      </c>
      <c r="S18" s="87" t="n">
        <f aca="false">SUMIF($7:$7,"баллы",$A18:$IV18)</f>
        <v>210.64</v>
      </c>
      <c r="T18" s="88" t="n">
        <f aca="false">T17+1</f>
        <v>11</v>
      </c>
      <c r="U18" s="88" t="n">
        <f aca="false">IF(S18=0,"—",U17+1)</f>
        <v>11</v>
      </c>
    </row>
    <row r="19" customFormat="false" ht="12.75" hidden="false" customHeight="false" outlineLevel="0" collapsed="false">
      <c r="B19" s="71" t="n">
        <v>5519</v>
      </c>
      <c r="C19" s="72" t="s">
        <v>158</v>
      </c>
      <c r="D19" s="72" t="s">
        <v>108</v>
      </c>
      <c r="E19" s="73" t="s">
        <v>159</v>
      </c>
      <c r="F19" s="84" t="n">
        <v>0</v>
      </c>
      <c r="G19" s="85" t="n">
        <v>42.81</v>
      </c>
      <c r="H19" s="85" t="n">
        <f aca="false">IF(OR(G19="снят",G19="н/я",G19="н/ф",G19=0),0,120-G19-F19)</f>
        <v>77.19</v>
      </c>
      <c r="I19" s="86" t="n">
        <v>5</v>
      </c>
      <c r="J19" s="85" t="n">
        <v>35.11</v>
      </c>
      <c r="K19" s="85" t="n">
        <f aca="false">IF(OR(J19="снят",J19="н/я",J19="н/ф",J19=0),0,100-J19-I19)</f>
        <v>59.89</v>
      </c>
      <c r="L19" s="104" t="n">
        <v>33.66</v>
      </c>
      <c r="M19" s="79" t="n">
        <v>19</v>
      </c>
      <c r="N19" s="79" t="n">
        <v>4</v>
      </c>
      <c r="O19" s="80" t="n">
        <f aca="false">IF(OR(L19="снят",L19="н/я",L19="н/ф",L19=0),0,M19+N19)</f>
        <v>23</v>
      </c>
      <c r="P19" s="104" t="n">
        <v>34.82</v>
      </c>
      <c r="Q19" s="79" t="n">
        <v>45</v>
      </c>
      <c r="R19" s="80" t="n">
        <f aca="false">IF(OR(P19="снят",P19="н/я",P19="н/ф",P19=0),0,Q19)</f>
        <v>45</v>
      </c>
      <c r="S19" s="87" t="n">
        <f aca="false">SUMIF($7:$7,"баллы",$A19:$IV19)</f>
        <v>205.08</v>
      </c>
      <c r="T19" s="88" t="n">
        <f aca="false">T18+1</f>
        <v>12</v>
      </c>
      <c r="U19" s="88" t="n">
        <f aca="false">IF(S19=0,"—",U18+1)</f>
        <v>12</v>
      </c>
    </row>
    <row r="20" customFormat="false" ht="12.75" hidden="false" customHeight="false" outlineLevel="0" collapsed="false">
      <c r="B20" s="71" t="n">
        <v>5504</v>
      </c>
      <c r="C20" s="72" t="s">
        <v>54</v>
      </c>
      <c r="D20" s="72" t="s">
        <v>46</v>
      </c>
      <c r="E20" s="73" t="s">
        <v>157</v>
      </c>
      <c r="F20" s="84" t="n">
        <v>0</v>
      </c>
      <c r="G20" s="85" t="n">
        <v>39.81</v>
      </c>
      <c r="H20" s="85" t="n">
        <f aca="false">IF(OR(G20="снят",G20="н/я",G20="н/ф",G20=0),0,120-G20-F20)</f>
        <v>80.19</v>
      </c>
      <c r="I20" s="86" t="n">
        <v>5</v>
      </c>
      <c r="J20" s="85" t="n">
        <v>33.51</v>
      </c>
      <c r="K20" s="85" t="n">
        <f aca="false">IF(OR(J20="снят",J20="н/я",J20="н/ф",J20=0),0,100-J20-I20)</f>
        <v>61.49</v>
      </c>
      <c r="L20" s="104" t="n">
        <v>30.99</v>
      </c>
      <c r="M20" s="79" t="n">
        <v>23</v>
      </c>
      <c r="N20" s="79" t="n">
        <v>12</v>
      </c>
      <c r="O20" s="80" t="n">
        <f aca="false">IF(OR(L20="снят",L20="н/я",L20="н/ф",L20=0),0,M20+N20)</f>
        <v>35</v>
      </c>
      <c r="P20" s="104" t="n">
        <v>39.73</v>
      </c>
      <c r="Q20" s="79" t="n">
        <v>28</v>
      </c>
      <c r="R20" s="80" t="n">
        <f aca="false">IF(OR(P20="снят",P20="н/я",P20="н/ф",P20=0),0,Q20)</f>
        <v>28</v>
      </c>
      <c r="S20" s="87" t="n">
        <f aca="false">SUMIF($7:$7,"баллы",$A20:$IV20)</f>
        <v>204.68</v>
      </c>
      <c r="T20" s="88" t="n">
        <f aca="false">T19+1</f>
        <v>13</v>
      </c>
      <c r="U20" s="88" t="n">
        <f aca="false">IF(S20=0,"—",U19+1)</f>
        <v>13</v>
      </c>
    </row>
    <row r="21" customFormat="false" ht="12.75" hidden="false" customHeight="false" outlineLevel="0" collapsed="false">
      <c r="B21" s="71" t="n">
        <v>5512</v>
      </c>
      <c r="C21" s="72" t="s">
        <v>141</v>
      </c>
      <c r="D21" s="72" t="s">
        <v>87</v>
      </c>
      <c r="E21" s="73" t="s">
        <v>142</v>
      </c>
      <c r="F21" s="84" t="n">
        <v>0</v>
      </c>
      <c r="G21" s="85" t="n">
        <v>41.87</v>
      </c>
      <c r="H21" s="85" t="n">
        <f aca="false">IF(OR(G21="снят",G21="н/я",G21="н/ф",G21=0),0,120-G21-F21)</f>
        <v>78.13</v>
      </c>
      <c r="I21" s="86" t="n">
        <v>0</v>
      </c>
      <c r="J21" s="85" t="n">
        <v>32.88</v>
      </c>
      <c r="K21" s="85" t="n">
        <f aca="false">IF(OR(J21="снят",J21="н/я",J21="н/ф",J21=0),0,100-J21-I21)</f>
        <v>67.12</v>
      </c>
      <c r="L21" s="104" t="n">
        <v>31.32</v>
      </c>
      <c r="M21" s="79" t="n">
        <v>21</v>
      </c>
      <c r="N21" s="79" t="n">
        <v>12</v>
      </c>
      <c r="O21" s="80" t="n">
        <f aca="false">IF(OR(L21="снят",L21="н/я",L21="н/ф",L21=0),0,M21+N21)</f>
        <v>33</v>
      </c>
      <c r="P21" s="104" t="n">
        <v>34.98</v>
      </c>
      <c r="Q21" s="79" t="n">
        <v>25</v>
      </c>
      <c r="R21" s="80" t="n">
        <f aca="false">IF(OR(P21="снят",P21="н/я",P21="н/ф",P21=0),0,Q21)</f>
        <v>25</v>
      </c>
      <c r="S21" s="87" t="n">
        <f aca="false">SUMIF($7:$7,"баллы",$A21:$IV21)</f>
        <v>203.25</v>
      </c>
      <c r="T21" s="88" t="n">
        <f aca="false">T20+1</f>
        <v>14</v>
      </c>
      <c r="U21" s="88" t="n">
        <f aca="false">IF(S21=0,"—",U20+1)</f>
        <v>14</v>
      </c>
    </row>
    <row r="22" customFormat="false" ht="12.75" hidden="false" customHeight="false" outlineLevel="0" collapsed="false">
      <c r="B22" s="71" t="n">
        <v>5527</v>
      </c>
      <c r="C22" s="72" t="s">
        <v>119</v>
      </c>
      <c r="D22" s="72" t="s">
        <v>46</v>
      </c>
      <c r="E22" s="73" t="s">
        <v>156</v>
      </c>
      <c r="F22" s="84" t="n">
        <v>5</v>
      </c>
      <c r="G22" s="85" t="n">
        <v>44.94</v>
      </c>
      <c r="H22" s="85" t="n">
        <f aca="false">IF(OR(G22="снят",G22="н/я",G22="н/ф",G22=0),0,120-G22-F22)</f>
        <v>70.06</v>
      </c>
      <c r="I22" s="86" t="n">
        <v>0</v>
      </c>
      <c r="J22" s="85" t="n">
        <v>32.78</v>
      </c>
      <c r="K22" s="85" t="n">
        <f aca="false">IF(OR(J22="снят",J22="н/я",J22="н/ф",J22=0),0,100-J22-I22)</f>
        <v>67.22</v>
      </c>
      <c r="L22" s="104" t="n">
        <v>34.99</v>
      </c>
      <c r="M22" s="79" t="n">
        <v>19</v>
      </c>
      <c r="N22" s="79" t="n">
        <v>6</v>
      </c>
      <c r="O22" s="80" t="n">
        <f aca="false">IF(OR(L22="снят",L22="н/я",L22="н/ф",L22=0),0,M22+N22)</f>
        <v>25</v>
      </c>
      <c r="P22" s="104" t="n">
        <v>37.97</v>
      </c>
      <c r="Q22" s="79" t="n">
        <v>39</v>
      </c>
      <c r="R22" s="80" t="n">
        <f aca="false">IF(OR(P22="снят",P22="н/я",P22="н/ф",P22=0),0,Q22)</f>
        <v>39</v>
      </c>
      <c r="S22" s="87" t="n">
        <f aca="false">SUMIF($7:$7,"баллы",$A22:$IV22)</f>
        <v>201.28</v>
      </c>
      <c r="T22" s="88" t="n">
        <f aca="false">T21+1</f>
        <v>15</v>
      </c>
      <c r="U22" s="88" t="n">
        <f aca="false">IF(S22=0,"—",U21+1)</f>
        <v>15</v>
      </c>
    </row>
    <row r="23" customFormat="false" ht="12.75" hidden="false" customHeight="false" outlineLevel="0" collapsed="false">
      <c r="B23" s="71" t="n">
        <v>5505</v>
      </c>
      <c r="C23" s="72" t="s">
        <v>163</v>
      </c>
      <c r="D23" s="72" t="s">
        <v>60</v>
      </c>
      <c r="E23" s="73" t="s">
        <v>164</v>
      </c>
      <c r="F23" s="84" t="n">
        <v>5</v>
      </c>
      <c r="G23" s="85" t="n">
        <v>40</v>
      </c>
      <c r="H23" s="85" t="n">
        <f aca="false">IF(OR(G23="снят",G23="н/я",G23="н/ф",G23=0),0,120-G23-F23)</f>
        <v>75</v>
      </c>
      <c r="I23" s="86" t="n">
        <v>5</v>
      </c>
      <c r="J23" s="85" t="n">
        <v>34.35</v>
      </c>
      <c r="K23" s="85" t="n">
        <f aca="false">IF(OR(J23="снят",J23="н/я",J23="н/ф",J23=0),0,100-J23-I23)</f>
        <v>60.65</v>
      </c>
      <c r="L23" s="104" t="n">
        <v>33.79</v>
      </c>
      <c r="M23" s="79" t="n">
        <v>19</v>
      </c>
      <c r="N23" s="79" t="n">
        <v>6</v>
      </c>
      <c r="O23" s="80" t="n">
        <f aca="false">IF(OR(L23="снят",L23="н/я",L23="н/ф",L23=0),0,M23+N23)</f>
        <v>25</v>
      </c>
      <c r="P23" s="104" t="n">
        <v>37.16</v>
      </c>
      <c r="Q23" s="79" t="n">
        <v>40</v>
      </c>
      <c r="R23" s="80" t="n">
        <f aca="false">IF(OR(P23="снят",P23="н/я",P23="н/ф",P23=0),0,Q23)</f>
        <v>40</v>
      </c>
      <c r="S23" s="87" t="n">
        <f aca="false">SUMIF($7:$7,"баллы",$A23:$IV23)</f>
        <v>200.65</v>
      </c>
      <c r="T23" s="88" t="n">
        <f aca="false">T22+1</f>
        <v>16</v>
      </c>
      <c r="U23" s="88" t="n">
        <f aca="false">IF(S23=0,"—",U22+1)</f>
        <v>16</v>
      </c>
    </row>
    <row r="24" customFormat="false" ht="12.75" hidden="false" customHeight="false" outlineLevel="0" collapsed="false">
      <c r="B24" s="71" t="n">
        <v>5510</v>
      </c>
      <c r="C24" s="72" t="s">
        <v>165</v>
      </c>
      <c r="D24" s="72" t="s">
        <v>43</v>
      </c>
      <c r="E24" s="73" t="s">
        <v>166</v>
      </c>
      <c r="F24" s="84" t="n">
        <v>10</v>
      </c>
      <c r="G24" s="85" t="n">
        <v>38.81</v>
      </c>
      <c r="H24" s="85" t="n">
        <f aca="false">IF(OR(G24="снят",G24="н/я",G24="н/ф",G24=0),0,120-G24-F24)</f>
        <v>71.19</v>
      </c>
      <c r="I24" s="86" t="n">
        <v>5</v>
      </c>
      <c r="J24" s="85" t="n">
        <v>28.48</v>
      </c>
      <c r="K24" s="85" t="n">
        <f aca="false">IF(OR(J24="снят",J24="н/я",J24="н/ф",J24=0),0,100-J24-I24)</f>
        <v>66.52</v>
      </c>
      <c r="L24" s="104" t="n">
        <v>40.04</v>
      </c>
      <c r="M24" s="79" t="n">
        <v>14</v>
      </c>
      <c r="N24" s="79" t="n">
        <v>1</v>
      </c>
      <c r="O24" s="80" t="n">
        <f aca="false">IF(OR(L24="снят",L24="н/я",L24="н/ф",L24=0),0,M24+N24)</f>
        <v>15</v>
      </c>
      <c r="P24" s="104" t="n">
        <v>32.17</v>
      </c>
      <c r="Q24" s="79" t="n">
        <v>47</v>
      </c>
      <c r="R24" s="80" t="n">
        <f aca="false">IF(OR(P24="снят",P24="н/я",P24="н/ф",P24=0),0,Q24)</f>
        <v>47</v>
      </c>
      <c r="S24" s="87" t="n">
        <f aca="false">SUMIF($7:$7,"баллы",$A24:$IV24)</f>
        <v>199.71</v>
      </c>
      <c r="T24" s="88" t="n">
        <f aca="false">T23+1</f>
        <v>17</v>
      </c>
      <c r="U24" s="88" t="n">
        <f aca="false">IF(S24=0,"—",U23+1)</f>
        <v>17</v>
      </c>
    </row>
    <row r="25" customFormat="false" ht="12.75" hidden="false" customHeight="false" outlineLevel="0" collapsed="false">
      <c r="B25" s="71" t="n">
        <v>5525</v>
      </c>
      <c r="C25" s="72" t="s">
        <v>167</v>
      </c>
      <c r="D25" s="72" t="s">
        <v>84</v>
      </c>
      <c r="E25" s="73" t="s">
        <v>168</v>
      </c>
      <c r="F25" s="84" t="n">
        <v>10</v>
      </c>
      <c r="G25" s="85" t="n">
        <v>42.46</v>
      </c>
      <c r="H25" s="85" t="n">
        <f aca="false">IF(OR(G25="снят",G25="н/я",G25="н/ф",G25=0),0,120-G25-F25)</f>
        <v>67.54</v>
      </c>
      <c r="I25" s="86" t="n">
        <v>5</v>
      </c>
      <c r="J25" s="85" t="n">
        <v>29.32</v>
      </c>
      <c r="K25" s="85" t="n">
        <f aca="false">IF(OR(J25="снят",J25="н/я",J25="н/ф",J25=0),0,100-J25-I25)</f>
        <v>65.68</v>
      </c>
      <c r="L25" s="104" t="n">
        <v>33.95</v>
      </c>
      <c r="M25" s="79" t="n">
        <v>24</v>
      </c>
      <c r="N25" s="79" t="n">
        <v>6</v>
      </c>
      <c r="O25" s="80" t="n">
        <f aca="false">IF(OR(L25="снят",L25="н/я",L25="н/ф",L25=0),0,M25+N25)</f>
        <v>30</v>
      </c>
      <c r="P25" s="104" t="n">
        <v>41.36</v>
      </c>
      <c r="Q25" s="79" t="n">
        <v>34</v>
      </c>
      <c r="R25" s="80" t="n">
        <f aca="false">IF(OR(P25="снят",P25="н/я",P25="н/ф",P25=0),0,Q25)</f>
        <v>34</v>
      </c>
      <c r="S25" s="87" t="n">
        <f aca="false">SUMIF($7:$7,"баллы",$A25:$IV25)</f>
        <v>197.22</v>
      </c>
      <c r="T25" s="88" t="n">
        <f aca="false">T24+1</f>
        <v>18</v>
      </c>
      <c r="U25" s="88" t="n">
        <f aca="false">IF(S25=0,"—",U24+1)</f>
        <v>18</v>
      </c>
    </row>
    <row r="26" customFormat="false" ht="12.75" hidden="false" customHeight="false" outlineLevel="0" collapsed="false">
      <c r="B26" s="71" t="n">
        <v>5530</v>
      </c>
      <c r="C26" s="72" t="s">
        <v>154</v>
      </c>
      <c r="D26" s="72" t="s">
        <v>66</v>
      </c>
      <c r="E26" s="73" t="s">
        <v>155</v>
      </c>
      <c r="F26" s="84" t="n">
        <v>0</v>
      </c>
      <c r="G26" s="85" t="n">
        <v>38.45</v>
      </c>
      <c r="H26" s="85" t="n">
        <f aca="false">IF(OR(G26="снят",G26="н/я",G26="н/ф",G26=0),0,120-G26-F26)</f>
        <v>81.55</v>
      </c>
      <c r="I26" s="86" t="n">
        <v>5</v>
      </c>
      <c r="J26" s="85" t="n">
        <v>32.6</v>
      </c>
      <c r="K26" s="85" t="n">
        <f aca="false">IF(OR(J26="снят",J26="н/я",J26="н/ф",J26=0),0,100-J26-I26)</f>
        <v>62.4</v>
      </c>
      <c r="L26" s="104" t="n">
        <v>39.82</v>
      </c>
      <c r="M26" s="79" t="n">
        <v>5</v>
      </c>
      <c r="N26" s="79" t="n">
        <v>0</v>
      </c>
      <c r="O26" s="80" t="n">
        <f aca="false">IF(OR(L26="снят",L26="н/я",L26="н/ф",L26=0),0,M26+N26)</f>
        <v>5</v>
      </c>
      <c r="P26" s="104" t="n">
        <v>35.73</v>
      </c>
      <c r="Q26" s="79" t="n">
        <v>47</v>
      </c>
      <c r="R26" s="80" t="n">
        <f aca="false">IF(OR(P26="снят",P26="н/я",P26="н/ф",P26=0),0,Q26)</f>
        <v>47</v>
      </c>
      <c r="S26" s="87" t="n">
        <f aca="false">SUMIF($7:$7,"баллы",$A26:$IV26)</f>
        <v>195.95</v>
      </c>
      <c r="T26" s="88" t="n">
        <f aca="false">T25+1</f>
        <v>19</v>
      </c>
      <c r="U26" s="88" t="n">
        <f aca="false">IF(S26=0,"—",U25+1)</f>
        <v>19</v>
      </c>
    </row>
    <row r="27" customFormat="false" ht="12.75" hidden="false" customHeight="false" outlineLevel="0" collapsed="false">
      <c r="B27" s="71" t="n">
        <v>5507</v>
      </c>
      <c r="C27" s="72" t="s">
        <v>100</v>
      </c>
      <c r="D27" s="72" t="s">
        <v>81</v>
      </c>
      <c r="E27" s="73" t="s">
        <v>171</v>
      </c>
      <c r="F27" s="84" t="n">
        <v>10</v>
      </c>
      <c r="G27" s="85" t="n">
        <v>44.06</v>
      </c>
      <c r="H27" s="85" t="n">
        <f aca="false">IF(OR(G27="снят",G27="н/я",G27="н/ф",G27=0),0,120-G27-F27)</f>
        <v>65.94</v>
      </c>
      <c r="I27" s="86" t="n">
        <v>5</v>
      </c>
      <c r="J27" s="85" t="n">
        <v>37.08</v>
      </c>
      <c r="K27" s="85" t="n">
        <f aca="false">IF(OR(J27="снят",J27="н/я",J27="н/ф",J27=0),0,100-J27-I27)</f>
        <v>57.92</v>
      </c>
      <c r="L27" s="104" t="n">
        <v>31.6</v>
      </c>
      <c r="M27" s="79" t="n">
        <v>20</v>
      </c>
      <c r="N27" s="79" t="n">
        <v>12</v>
      </c>
      <c r="O27" s="80" t="n">
        <f aca="false">IF(OR(L27="снят",L27="н/я",L27="н/ф",L27=0),0,M27+N27)</f>
        <v>32</v>
      </c>
      <c r="P27" s="104" t="n">
        <v>35.09</v>
      </c>
      <c r="Q27" s="79" t="n">
        <v>40</v>
      </c>
      <c r="R27" s="80" t="n">
        <f aca="false">IF(OR(P27="снят",P27="н/я",P27="н/ф",P27=0),0,Q27)</f>
        <v>40</v>
      </c>
      <c r="S27" s="87" t="n">
        <f aca="false">SUMIF($7:$7,"баллы",$A27:$IV27)</f>
        <v>195.86</v>
      </c>
      <c r="T27" s="88" t="n">
        <f aca="false">T26+1</f>
        <v>20</v>
      </c>
      <c r="U27" s="88" t="n">
        <f aca="false">IF(S27=0,"—",U26+1)</f>
        <v>20</v>
      </c>
    </row>
    <row r="28" customFormat="false" ht="12.75" hidden="false" customHeight="false" outlineLevel="0" collapsed="false">
      <c r="B28" s="71" t="n">
        <v>5514</v>
      </c>
      <c r="C28" s="72" t="s">
        <v>86</v>
      </c>
      <c r="D28" s="72" t="s">
        <v>87</v>
      </c>
      <c r="E28" s="73" t="s">
        <v>160</v>
      </c>
      <c r="F28" s="84" t="n">
        <v>5</v>
      </c>
      <c r="G28" s="85" t="n">
        <v>39.49</v>
      </c>
      <c r="H28" s="85" t="n">
        <f aca="false">IF(OR(G28="снят",G28="н/я",G28="н/ф",G28=0),0,120-G28-F28)</f>
        <v>75.51</v>
      </c>
      <c r="I28" s="86" t="n">
        <v>5</v>
      </c>
      <c r="J28" s="85" t="n">
        <v>32.55</v>
      </c>
      <c r="K28" s="85" t="n">
        <f aca="false">IF(OR(J28="снят",J28="н/я",J28="н/ф",J28=0),0,100-J28-I28)</f>
        <v>62.45</v>
      </c>
      <c r="L28" s="104" t="n">
        <v>38.85</v>
      </c>
      <c r="M28" s="79" t="n">
        <v>19</v>
      </c>
      <c r="N28" s="79" t="n">
        <v>3</v>
      </c>
      <c r="O28" s="80" t="n">
        <f aca="false">IF(OR(L28="снят",L28="н/я",L28="н/ф",L28=0),0,M28+N28)</f>
        <v>22</v>
      </c>
      <c r="P28" s="104" t="n">
        <v>40.17</v>
      </c>
      <c r="Q28" s="79" t="n">
        <v>34</v>
      </c>
      <c r="R28" s="80" t="n">
        <f aca="false">IF(OR(P28="снят",P28="н/я",P28="н/ф",P28=0),0,Q28)</f>
        <v>34</v>
      </c>
      <c r="S28" s="87" t="n">
        <f aca="false">SUMIF($7:$7,"баллы",$A28:$IV28)</f>
        <v>193.96</v>
      </c>
      <c r="T28" s="88" t="n">
        <f aca="false">T27+1</f>
        <v>21</v>
      </c>
      <c r="U28" s="88" t="n">
        <f aca="false">IF(S28=0,"—",U27+1)</f>
        <v>21</v>
      </c>
    </row>
    <row r="29" customFormat="false" ht="12.75" hidden="false" customHeight="false" outlineLevel="0" collapsed="false">
      <c r="B29" s="71" t="n">
        <v>5532</v>
      </c>
      <c r="C29" s="72" t="s">
        <v>143</v>
      </c>
      <c r="D29" s="72" t="s">
        <v>46</v>
      </c>
      <c r="E29" s="73" t="s">
        <v>144</v>
      </c>
      <c r="F29" s="84" t="n">
        <v>5</v>
      </c>
      <c r="G29" s="85" t="n">
        <v>37.26</v>
      </c>
      <c r="H29" s="85" t="n">
        <f aca="false">IF(OR(G29="снят",G29="н/я",G29="н/ф",G29=0),0,120-G29-F29)</f>
        <v>77.74</v>
      </c>
      <c r="I29" s="86" t="n">
        <v>0</v>
      </c>
      <c r="J29" s="85" t="n">
        <v>28.56</v>
      </c>
      <c r="K29" s="85" t="n">
        <f aca="false">IF(OR(J29="снят",J29="н/я",J29="н/ф",J29=0),0,100-J29-I29)</f>
        <v>71.44</v>
      </c>
      <c r="L29" s="104" t="n">
        <v>32.1</v>
      </c>
      <c r="M29" s="79" t="n">
        <v>18</v>
      </c>
      <c r="N29" s="79" t="n">
        <v>1</v>
      </c>
      <c r="O29" s="80" t="n">
        <f aca="false">IF(OR(L29="снят",L29="н/я",L29="н/ф",L29=0),0,M29+N29)</f>
        <v>19</v>
      </c>
      <c r="P29" s="104" t="n">
        <v>23.6</v>
      </c>
      <c r="Q29" s="79" t="n">
        <v>20</v>
      </c>
      <c r="R29" s="80" t="n">
        <f aca="false">IF(OR(P29="снят",P29="н/я",P29="н/ф",P29=0),0,Q29)</f>
        <v>20</v>
      </c>
      <c r="S29" s="87" t="n">
        <f aca="false">SUMIF($7:$7,"баллы",$A29:$IV29)</f>
        <v>188.18</v>
      </c>
      <c r="T29" s="88" t="n">
        <f aca="false">T28+1</f>
        <v>22</v>
      </c>
      <c r="U29" s="88" t="n">
        <f aca="false">IF(S29=0,"—",U28+1)</f>
        <v>22</v>
      </c>
    </row>
    <row r="30" customFormat="false" ht="12.75" hidden="false" customHeight="false" outlineLevel="0" collapsed="false">
      <c r="B30" s="71" t="n">
        <v>5516</v>
      </c>
      <c r="C30" s="72" t="s">
        <v>161</v>
      </c>
      <c r="D30" s="72" t="s">
        <v>60</v>
      </c>
      <c r="E30" s="73" t="s">
        <v>162</v>
      </c>
      <c r="F30" s="84" t="n">
        <v>10</v>
      </c>
      <c r="G30" s="85" t="n">
        <v>45.78</v>
      </c>
      <c r="H30" s="85" t="n">
        <f aca="false">IF(OR(G30="снят",G30="н/я",G30="н/ф",G30=0),0,120-G30-F30)</f>
        <v>64.22</v>
      </c>
      <c r="I30" s="86" t="n">
        <v>0</v>
      </c>
      <c r="J30" s="85" t="n">
        <v>31.79</v>
      </c>
      <c r="K30" s="85" t="n">
        <f aca="false">IF(OR(J30="снят",J30="н/я",J30="н/ф",J30=0),0,100-J30-I30)</f>
        <v>68.21</v>
      </c>
      <c r="L30" s="104" t="n">
        <v>31.18</v>
      </c>
      <c r="M30" s="79" t="n">
        <v>18</v>
      </c>
      <c r="N30" s="79" t="n">
        <v>12</v>
      </c>
      <c r="O30" s="80" t="n">
        <f aca="false">IF(OR(L30="снят",L30="н/я",L30="н/ф",L30=0),0,M30+N30)</f>
        <v>30</v>
      </c>
      <c r="P30" s="104" t="n">
        <v>33.41</v>
      </c>
      <c r="Q30" s="79" t="n">
        <v>21</v>
      </c>
      <c r="R30" s="80" t="n">
        <f aca="false">IF(OR(P30="снят",P30="н/я",P30="н/ф",P30=0),0,Q30)</f>
        <v>21</v>
      </c>
      <c r="S30" s="87" t="n">
        <f aca="false">SUMIF($7:$7,"баллы",$A30:$IV30)</f>
        <v>183.43</v>
      </c>
      <c r="T30" s="88" t="n">
        <f aca="false">T29+1</f>
        <v>23</v>
      </c>
      <c r="U30" s="88" t="n">
        <f aca="false">IF(S30=0,"—",U29+1)</f>
        <v>23</v>
      </c>
    </row>
    <row r="31" customFormat="false" ht="12.75" hidden="false" customHeight="false" outlineLevel="0" collapsed="false">
      <c r="B31" s="71" t="n">
        <v>5506</v>
      </c>
      <c r="C31" s="72" t="s">
        <v>169</v>
      </c>
      <c r="D31" s="72" t="s">
        <v>46</v>
      </c>
      <c r="E31" s="73" t="s">
        <v>170</v>
      </c>
      <c r="F31" s="84" t="n">
        <v>10</v>
      </c>
      <c r="G31" s="85" t="n">
        <v>53.07</v>
      </c>
      <c r="H31" s="85" t="n">
        <f aca="false">IF(OR(G31="снят",G31="н/я",G31="н/ф",G31=0),0,120-G31-F31)</f>
        <v>56.93</v>
      </c>
      <c r="I31" s="86" t="n">
        <v>0</v>
      </c>
      <c r="J31" s="85" t="n">
        <v>32.42</v>
      </c>
      <c r="K31" s="85" t="n">
        <f aca="false">IF(OR(J31="снят",J31="н/я",J31="н/ф",J31=0),0,100-J31-I31)</f>
        <v>67.58</v>
      </c>
      <c r="L31" s="104" t="n">
        <v>34.9</v>
      </c>
      <c r="M31" s="79" t="n">
        <v>16</v>
      </c>
      <c r="N31" s="79" t="n">
        <v>5</v>
      </c>
      <c r="O31" s="80" t="n">
        <f aca="false">IF(OR(L31="снят",L31="н/я",L31="н/ф",L31=0),0,M31+N31)</f>
        <v>21</v>
      </c>
      <c r="P31" s="104" t="n">
        <v>40.06</v>
      </c>
      <c r="Q31" s="79" t="n">
        <v>33</v>
      </c>
      <c r="R31" s="80" t="n">
        <f aca="false">IF(OR(P31="снят",P31="н/я",P31="н/ф",P31=0),0,Q31)</f>
        <v>33</v>
      </c>
      <c r="S31" s="87" t="n">
        <f aca="false">SUMIF($7:$7,"баллы",$A31:$IV31)</f>
        <v>178.51</v>
      </c>
      <c r="T31" s="88" t="n">
        <f aca="false">T30+1</f>
        <v>24</v>
      </c>
      <c r="U31" s="88" t="n">
        <f aca="false">IF(S31=0,"—",U30+1)</f>
        <v>24</v>
      </c>
    </row>
    <row r="32" customFormat="false" ht="12.75" hidden="false" customHeight="false" outlineLevel="0" collapsed="false">
      <c r="B32" s="71" t="n">
        <v>5521</v>
      </c>
      <c r="C32" s="72" t="s">
        <v>112</v>
      </c>
      <c r="D32" s="72" t="s">
        <v>108</v>
      </c>
      <c r="E32" s="73" t="s">
        <v>153</v>
      </c>
      <c r="F32" s="84" t="n">
        <v>5</v>
      </c>
      <c r="G32" s="85" t="n">
        <v>44.99</v>
      </c>
      <c r="H32" s="85" t="n">
        <f aca="false">IF(OR(G32="снят",G32="н/я",G32="н/ф",G32=0),0,120-G32-F32)</f>
        <v>70.01</v>
      </c>
      <c r="I32" s="86" t="n">
        <v>0</v>
      </c>
      <c r="J32" s="85" t="n">
        <v>32.25</v>
      </c>
      <c r="K32" s="85" t="n">
        <f aca="false">IF(OR(J32="снят",J32="н/я",J32="н/ф",J32=0),0,100-J32-I32)</f>
        <v>67.75</v>
      </c>
      <c r="L32" s="104" t="n">
        <v>33.56</v>
      </c>
      <c r="M32" s="79" t="n">
        <v>16</v>
      </c>
      <c r="N32" s="79" t="n">
        <v>6</v>
      </c>
      <c r="O32" s="80" t="n">
        <f aca="false">IF(OR(L32="снят",L32="н/я",L32="н/ф",L32=0),0,M32+N32)</f>
        <v>22</v>
      </c>
      <c r="P32" s="104" t="n">
        <v>18.07</v>
      </c>
      <c r="Q32" s="79" t="n">
        <v>12</v>
      </c>
      <c r="R32" s="80" t="n">
        <f aca="false">IF(OR(P32="снят",P32="н/я",P32="н/ф",P32=0),0,Q32)</f>
        <v>12</v>
      </c>
      <c r="S32" s="87" t="n">
        <f aca="false">SUMIF($7:$7,"баллы",$A32:$IV32)</f>
        <v>171.76</v>
      </c>
      <c r="T32" s="88" t="n">
        <f aca="false">T31+1</f>
        <v>25</v>
      </c>
      <c r="U32" s="88" t="n">
        <f aca="false">IF(S32=0,"—",U31+1)</f>
        <v>25</v>
      </c>
    </row>
    <row r="33" customFormat="false" ht="12.75" hidden="false" customHeight="false" outlineLevel="0" collapsed="false">
      <c r="B33" s="71" t="n">
        <v>5511</v>
      </c>
      <c r="C33" s="72" t="s">
        <v>151</v>
      </c>
      <c r="D33" s="72" t="s">
        <v>46</v>
      </c>
      <c r="E33" s="73" t="s">
        <v>152</v>
      </c>
      <c r="F33" s="84" t="n">
        <v>5</v>
      </c>
      <c r="G33" s="85" t="n">
        <v>45.92</v>
      </c>
      <c r="H33" s="85" t="n">
        <f aca="false">IF(OR(G33="снят",G33="н/я",G33="н/ф",G33=0),0,120-G33-F33)</f>
        <v>69.08</v>
      </c>
      <c r="I33" s="86" t="n">
        <v>0</v>
      </c>
      <c r="J33" s="85" t="n">
        <v>29.23</v>
      </c>
      <c r="K33" s="85" t="n">
        <f aca="false">IF(OR(J33="снят",J33="н/я",J33="н/ф",J33=0),0,100-J33-I33)</f>
        <v>70.77</v>
      </c>
      <c r="L33" s="104" t="n">
        <v>33.79</v>
      </c>
      <c r="M33" s="79" t="n">
        <v>16</v>
      </c>
      <c r="N33" s="79" t="n">
        <v>5</v>
      </c>
      <c r="O33" s="80" t="n">
        <f aca="false">IF(OR(L33="снят",L33="н/я",L33="н/ф",L33=0),0,M33+N33)</f>
        <v>21</v>
      </c>
      <c r="P33" s="104" t="s">
        <v>94</v>
      </c>
      <c r="Q33" s="79" t="n">
        <v>0</v>
      </c>
      <c r="R33" s="80" t="n">
        <f aca="false">IF(OR(P33="снят",P33="н/я",P33="н/ф",P33=0),0,Q33)</f>
        <v>0</v>
      </c>
      <c r="S33" s="87" t="n">
        <f aca="false">SUMIF($7:$7,"баллы",$A33:$IV33)</f>
        <v>160.85</v>
      </c>
      <c r="T33" s="88" t="n">
        <f aca="false">T32+1</f>
        <v>26</v>
      </c>
      <c r="U33" s="88" t="n">
        <f aca="false">IF(S33=0,"—",U32+1)</f>
        <v>26</v>
      </c>
    </row>
    <row r="34" customFormat="false" ht="12.75" hidden="false" customHeight="false" outlineLevel="0" collapsed="false">
      <c r="B34" s="71" t="n">
        <v>5508</v>
      </c>
      <c r="C34" s="72" t="s">
        <v>161</v>
      </c>
      <c r="D34" s="72" t="s">
        <v>60</v>
      </c>
      <c r="E34" s="73" t="s">
        <v>172</v>
      </c>
      <c r="F34" s="84" t="n">
        <v>20</v>
      </c>
      <c r="G34" s="85" t="n">
        <v>49.81</v>
      </c>
      <c r="H34" s="85" t="n">
        <f aca="false">IF(OR(G34="снят",G34="н/я",G34="н/ф",G34=0),0,120-G34-F34)</f>
        <v>50.19</v>
      </c>
      <c r="I34" s="86" t="n">
        <v>15</v>
      </c>
      <c r="J34" s="85" t="n">
        <v>33.55</v>
      </c>
      <c r="K34" s="85" t="n">
        <f aca="false">IF(OR(J34="снят",J34="н/я",J34="н/ф",J34=0),0,100-J34-I34)</f>
        <v>51.45</v>
      </c>
      <c r="L34" s="104" t="n">
        <v>35.56</v>
      </c>
      <c r="M34" s="79" t="n">
        <v>18</v>
      </c>
      <c r="N34" s="79" t="n">
        <v>3</v>
      </c>
      <c r="O34" s="80" t="n">
        <f aca="false">IF(OR(L34="снят",L34="н/я",L34="н/ф",L34=0),0,M34+N34)</f>
        <v>21</v>
      </c>
      <c r="P34" s="104" t="n">
        <v>39.68</v>
      </c>
      <c r="Q34" s="79" t="n">
        <v>25</v>
      </c>
      <c r="R34" s="80" t="n">
        <f aca="false">IF(OR(P34="снят",P34="н/я",P34="н/ф",P34=0),0,Q34)</f>
        <v>25</v>
      </c>
      <c r="S34" s="87" t="n">
        <f aca="false">SUMIF($7:$7,"баллы",$A34:$IV34)</f>
        <v>147.64</v>
      </c>
      <c r="T34" s="88" t="n">
        <f aca="false">T33+1</f>
        <v>27</v>
      </c>
      <c r="U34" s="88" t="n">
        <f aca="false">IF(S34=0,"—",U33+1)</f>
        <v>27</v>
      </c>
    </row>
    <row r="35" customFormat="false" ht="12.75" hidden="false" customHeight="false" outlineLevel="0" collapsed="false">
      <c r="B35" s="71" t="n">
        <v>5524</v>
      </c>
      <c r="C35" s="72" t="s">
        <v>114</v>
      </c>
      <c r="D35" s="72" t="s">
        <v>115</v>
      </c>
      <c r="E35" s="73" t="s">
        <v>176</v>
      </c>
      <c r="F35" s="84" t="n">
        <v>0</v>
      </c>
      <c r="G35" s="85" t="s">
        <v>94</v>
      </c>
      <c r="H35" s="85" t="n">
        <f aca="false">IF(OR(G35="снят",G35="н/я",G35="н/ф",G35=0),0,120-G35-F35)</f>
        <v>0</v>
      </c>
      <c r="I35" s="86" t="n">
        <v>5</v>
      </c>
      <c r="J35" s="85" t="n">
        <v>32.93</v>
      </c>
      <c r="K35" s="85" t="n">
        <f aca="false">IF(OR(J35="снят",J35="н/я",J35="н/ф",J35=0),0,100-J35-I35)</f>
        <v>62.07</v>
      </c>
      <c r="L35" s="104" t="n">
        <v>34.91</v>
      </c>
      <c r="M35" s="79" t="n">
        <v>23</v>
      </c>
      <c r="N35" s="79" t="n">
        <v>3</v>
      </c>
      <c r="O35" s="80" t="n">
        <f aca="false">IF(OR(L35="снят",L35="н/я",L35="н/ф",L35=0),0,M35+N35)</f>
        <v>26</v>
      </c>
      <c r="P35" s="104" t="n">
        <v>35.86</v>
      </c>
      <c r="Q35" s="79" t="n">
        <v>46</v>
      </c>
      <c r="R35" s="80" t="n">
        <f aca="false">IF(OR(P35="снят",P35="н/я",P35="н/ф",P35=0),0,Q35)</f>
        <v>46</v>
      </c>
      <c r="S35" s="87" t="n">
        <f aca="false">SUMIF($7:$7,"баллы",$A35:$IV35)</f>
        <v>134.07</v>
      </c>
      <c r="T35" s="88" t="n">
        <f aca="false">T34+1</f>
        <v>28</v>
      </c>
      <c r="U35" s="88" t="n">
        <f aca="false">IF(S35=0,"—",U34+1)</f>
        <v>28</v>
      </c>
    </row>
    <row r="36" customFormat="false" ht="12.75" hidden="false" customHeight="false" outlineLevel="0" collapsed="false">
      <c r="B36" s="71" t="n">
        <v>5503</v>
      </c>
      <c r="C36" s="72" t="s">
        <v>167</v>
      </c>
      <c r="D36" s="72" t="s">
        <v>84</v>
      </c>
      <c r="E36" s="73" t="s">
        <v>175</v>
      </c>
      <c r="F36" s="84" t="n">
        <v>0</v>
      </c>
      <c r="G36" s="85" t="s">
        <v>94</v>
      </c>
      <c r="H36" s="85" t="n">
        <f aca="false">IF(OR(G36="снят",G36="н/я",G36="н/ф",G36=0),0,120-G36-F36)</f>
        <v>0</v>
      </c>
      <c r="I36" s="86" t="n">
        <v>5</v>
      </c>
      <c r="J36" s="85" t="n">
        <v>28.46</v>
      </c>
      <c r="K36" s="85" t="n">
        <f aca="false">IF(OR(J36="снят",J36="н/я",J36="н/ф",J36=0),0,100-J36-I36)</f>
        <v>66.54</v>
      </c>
      <c r="L36" s="104" t="n">
        <v>33.73</v>
      </c>
      <c r="M36" s="79" t="n">
        <v>19</v>
      </c>
      <c r="N36" s="79" t="n">
        <v>5</v>
      </c>
      <c r="O36" s="80" t="n">
        <f aca="false">IF(OR(L36="снят",L36="н/я",L36="н/ф",L36=0),0,M36+N36)</f>
        <v>24</v>
      </c>
      <c r="P36" s="104" t="n">
        <v>40.86</v>
      </c>
      <c r="Q36" s="79" t="n">
        <v>37</v>
      </c>
      <c r="R36" s="80" t="n">
        <f aca="false">IF(OR(P36="снят",P36="н/я",P36="н/ф",P36=0),0,Q36)</f>
        <v>37</v>
      </c>
      <c r="S36" s="87" t="n">
        <f aca="false">SUMIF($7:$7,"баллы",$A36:$IV36)</f>
        <v>127.54</v>
      </c>
      <c r="T36" s="88" t="n">
        <f aca="false">T35+1</f>
        <v>29</v>
      </c>
      <c r="U36" s="88" t="n">
        <f aca="false">IF(S36=0,"—",U35+1)</f>
        <v>29</v>
      </c>
    </row>
    <row r="37" customFormat="false" ht="12.75" hidden="false" customHeight="false" outlineLevel="0" collapsed="false">
      <c r="B37" s="71" t="n">
        <v>5522</v>
      </c>
      <c r="C37" s="72" t="s">
        <v>117</v>
      </c>
      <c r="D37" s="72" t="s">
        <v>84</v>
      </c>
      <c r="E37" s="73" t="s">
        <v>177</v>
      </c>
      <c r="F37" s="84" t="n">
        <v>0</v>
      </c>
      <c r="G37" s="85" t="s">
        <v>94</v>
      </c>
      <c r="H37" s="85" t="n">
        <f aca="false">IF(OR(G37="снят",G37="н/я",G37="н/ф",G37=0),0,120-G37-F37)</f>
        <v>0</v>
      </c>
      <c r="I37" s="86" t="n">
        <v>10</v>
      </c>
      <c r="J37" s="85" t="n">
        <v>29.85</v>
      </c>
      <c r="K37" s="85" t="n">
        <f aca="false">IF(OR(J37="снят",J37="н/я",J37="н/ф",J37=0),0,100-J37-I37)</f>
        <v>60.15</v>
      </c>
      <c r="L37" s="104" t="n">
        <v>31.82</v>
      </c>
      <c r="M37" s="79" t="n">
        <v>18</v>
      </c>
      <c r="N37" s="79" t="n">
        <v>5</v>
      </c>
      <c r="O37" s="80" t="n">
        <f aca="false">IF(OR(L37="снят",L37="н/я",L37="н/ф",L37=0),0,M37+N37)</f>
        <v>23</v>
      </c>
      <c r="P37" s="104" t="n">
        <v>39.54</v>
      </c>
      <c r="Q37" s="79" t="n">
        <v>40</v>
      </c>
      <c r="R37" s="80" t="n">
        <f aca="false">IF(OR(P37="снят",P37="н/я",P37="н/ф",P37=0),0,Q37)</f>
        <v>40</v>
      </c>
      <c r="S37" s="87" t="n">
        <f aca="false">SUMIF($7:$7,"баллы",$A37:$IV37)</f>
        <v>123.15</v>
      </c>
      <c r="T37" s="88" t="n">
        <f aca="false">T36+1</f>
        <v>30</v>
      </c>
      <c r="U37" s="88" t="n">
        <f aca="false">IF(S37=0,"—",U36+1)</f>
        <v>30</v>
      </c>
    </row>
    <row r="38" customFormat="false" ht="12.75" hidden="false" customHeight="false" outlineLevel="0" collapsed="false">
      <c r="B38" s="71" t="n">
        <v>5535</v>
      </c>
      <c r="C38" s="72" t="s">
        <v>173</v>
      </c>
      <c r="D38" s="72" t="s">
        <v>90</v>
      </c>
      <c r="E38" s="73" t="s">
        <v>174</v>
      </c>
      <c r="F38" s="84" t="n">
        <v>0</v>
      </c>
      <c r="G38" s="85" t="n">
        <v>44.44</v>
      </c>
      <c r="H38" s="85" t="n">
        <f aca="false">IF(OR(G38="снят",G38="н/я",G38="н/ф",G38=0),0,120-G38-F38)</f>
        <v>75.56</v>
      </c>
      <c r="I38" s="86" t="n">
        <v>0</v>
      </c>
      <c r="J38" s="85" t="s">
        <v>94</v>
      </c>
      <c r="K38" s="85" t="n">
        <f aca="false">IF(OR(J38="снят",J38="н/я",J38="н/ф",J38=0),0,100-J38-I38)</f>
        <v>0</v>
      </c>
      <c r="L38" s="104" t="n">
        <v>32.6</v>
      </c>
      <c r="M38" s="79" t="n">
        <v>17</v>
      </c>
      <c r="N38" s="79" t="n">
        <v>6</v>
      </c>
      <c r="O38" s="80" t="n">
        <f aca="false">IF(OR(L38="снят",L38="н/я",L38="н/ф",L38=0),0,M38+N38)</f>
        <v>23</v>
      </c>
      <c r="P38" s="104" t="n">
        <v>21.52</v>
      </c>
      <c r="Q38" s="79" t="n">
        <v>18</v>
      </c>
      <c r="R38" s="80" t="n">
        <f aca="false">IF(OR(P38="снят",P38="н/я",P38="н/ф",P38=0),0,Q38)</f>
        <v>18</v>
      </c>
      <c r="S38" s="87" t="n">
        <f aca="false">SUMIF($7:$7,"баллы",$A38:$IV38)</f>
        <v>116.56</v>
      </c>
      <c r="T38" s="88" t="n">
        <f aca="false">T37+1</f>
        <v>31</v>
      </c>
      <c r="U38" s="88" t="n">
        <f aca="false">IF(S38=0,"—",U37+1)</f>
        <v>31</v>
      </c>
    </row>
    <row r="39" customFormat="false" ht="12.75" hidden="false" customHeight="false" outlineLevel="0" collapsed="false">
      <c r="B39" s="71" t="n">
        <v>5509</v>
      </c>
      <c r="C39" s="72" t="s">
        <v>178</v>
      </c>
      <c r="D39" s="72" t="s">
        <v>43</v>
      </c>
      <c r="E39" s="73" t="s">
        <v>179</v>
      </c>
      <c r="F39" s="84" t="n">
        <v>0</v>
      </c>
      <c r="G39" s="85" t="s">
        <v>94</v>
      </c>
      <c r="H39" s="85" t="n">
        <f aca="false">IF(OR(G39="снят",G39="н/я",G39="н/ф",G39=0),0,120-G39-F39)</f>
        <v>0</v>
      </c>
      <c r="I39" s="86" t="n">
        <v>0</v>
      </c>
      <c r="J39" s="85" t="s">
        <v>94</v>
      </c>
      <c r="K39" s="85" t="n">
        <f aca="false">IF(OR(J39="снят",J39="н/я",J39="н/ф",J39=0),0,100-J39-I39)</f>
        <v>0</v>
      </c>
      <c r="L39" s="104" t="n">
        <v>31.38</v>
      </c>
      <c r="M39" s="79" t="n">
        <v>25</v>
      </c>
      <c r="N39" s="79" t="n">
        <v>12</v>
      </c>
      <c r="O39" s="80" t="n">
        <f aca="false">IF(OR(L39="снят",L39="н/я",L39="н/ф",L39=0),0,M39+N39)</f>
        <v>37</v>
      </c>
      <c r="P39" s="104" t="n">
        <v>13.07</v>
      </c>
      <c r="Q39" s="79" t="n">
        <v>6</v>
      </c>
      <c r="R39" s="80" t="n">
        <f aca="false">IF(OR(P39="снят",P39="н/я",P39="н/ф",P39=0),0,Q39)</f>
        <v>6</v>
      </c>
      <c r="S39" s="87" t="n">
        <f aca="false">SUMIF($7:$7,"баллы",$A39:$IV39)</f>
        <v>43</v>
      </c>
      <c r="T39" s="88" t="n">
        <f aca="false">T38+1</f>
        <v>32</v>
      </c>
      <c r="U39" s="88" t="n">
        <f aca="false">IF(S39=0,"—",U38+1)</f>
        <v>32</v>
      </c>
    </row>
    <row r="40" customFormat="false" ht="12.75" hidden="false" customHeight="false" outlineLevel="0" collapsed="false">
      <c r="B40" s="71" t="n">
        <v>5528</v>
      </c>
      <c r="C40" s="72" t="s">
        <v>182</v>
      </c>
      <c r="D40" s="72" t="s">
        <v>60</v>
      </c>
      <c r="E40" s="73" t="s">
        <v>183</v>
      </c>
      <c r="F40" s="84" t="n">
        <v>0</v>
      </c>
      <c r="G40" s="85" t="s">
        <v>94</v>
      </c>
      <c r="H40" s="85" t="n">
        <f aca="false">IF(OR(G40="снят",G40="н/я",G40="н/ф",G40=0),0,120-G40-F40)</f>
        <v>0</v>
      </c>
      <c r="I40" s="86" t="n">
        <v>0</v>
      </c>
      <c r="J40" s="85" t="s">
        <v>94</v>
      </c>
      <c r="K40" s="85" t="n">
        <f aca="false">IF(OR(J40="снят",J40="н/я",J40="н/ф",J40=0),0,100-J40-I40)</f>
        <v>0</v>
      </c>
      <c r="L40" s="104" t="n">
        <v>37.53</v>
      </c>
      <c r="M40" s="79" t="n">
        <v>14</v>
      </c>
      <c r="N40" s="79" t="n">
        <v>3</v>
      </c>
      <c r="O40" s="80" t="n">
        <f aca="false">IF(OR(L40="снят",L40="н/я",L40="н/ф",L40=0),0,M40+N40)</f>
        <v>17</v>
      </c>
      <c r="P40" s="104" t="s">
        <v>94</v>
      </c>
      <c r="Q40" s="79" t="n">
        <v>0</v>
      </c>
      <c r="R40" s="80" t="n">
        <f aca="false">IF(OR(P40="снят",P40="н/я",P40="н/ф",P40=0),0,Q40)</f>
        <v>0</v>
      </c>
      <c r="S40" s="87" t="n">
        <f aca="false">SUMIF($7:$7,"баллы",$A40:$IV40)</f>
        <v>17</v>
      </c>
      <c r="T40" s="88" t="n">
        <f aca="false">T39+1</f>
        <v>33</v>
      </c>
      <c r="U40" s="88" t="n">
        <f aca="false">IF(S40=0,"—",U39+1)</f>
        <v>33</v>
      </c>
    </row>
    <row r="41" customFormat="false" ht="12.75" hidden="false" customHeight="false" outlineLevel="0" collapsed="false">
      <c r="B41" s="71" t="n">
        <v>5518</v>
      </c>
      <c r="C41" s="72" t="s">
        <v>180</v>
      </c>
      <c r="D41" s="72" t="s">
        <v>81</v>
      </c>
      <c r="E41" s="73" t="s">
        <v>181</v>
      </c>
      <c r="F41" s="84" t="n">
        <v>0</v>
      </c>
      <c r="G41" s="85" t="s">
        <v>124</v>
      </c>
      <c r="H41" s="85" t="n">
        <f aca="false">IF(OR(G41="снят",G41="н/я",G41="н/ф",G41=0),0,120-G41-F41)</f>
        <v>0</v>
      </c>
      <c r="I41" s="86" t="n">
        <v>0</v>
      </c>
      <c r="J41" s="85" t="s">
        <v>124</v>
      </c>
      <c r="K41" s="85" t="n">
        <f aca="false">IF(OR(J41="снят",J41="н/я",J41="н/ф",J41=0),0,100-J41-I41)</f>
        <v>0</v>
      </c>
      <c r="L41" s="104" t="s">
        <v>124</v>
      </c>
      <c r="M41" s="79" t="n">
        <v>0</v>
      </c>
      <c r="N41" s="79" t="n">
        <v>0</v>
      </c>
      <c r="O41" s="80" t="n">
        <f aca="false">IF(OR(L41="снят",L41="н/я",L41="н/ф",L41=0),0,M41+N41)</f>
        <v>0</v>
      </c>
      <c r="P41" s="104" t="s">
        <v>124</v>
      </c>
      <c r="Q41" s="79" t="n">
        <v>0</v>
      </c>
      <c r="R41" s="80" t="n">
        <f aca="false">IF(OR(P41="снят",P41="н/я",P41="н/ф",P41=0),0,Q41)</f>
        <v>0</v>
      </c>
      <c r="S41" s="87" t="n">
        <f aca="false">SUMIF($7:$7,"баллы",$A41:$IV41)</f>
        <v>0</v>
      </c>
      <c r="T41" s="88" t="n">
        <f aca="false">T40+1</f>
        <v>34</v>
      </c>
      <c r="U41" s="88" t="str">
        <f aca="false">IF(S41=0,"—",U40+1)</f>
        <v>—</v>
      </c>
    </row>
    <row r="42" customFormat="false" ht="12.75" hidden="false" customHeight="false" outlineLevel="0" collapsed="false">
      <c r="B42" s="71" t="n">
        <v>5531</v>
      </c>
      <c r="C42" s="72" t="s">
        <v>180</v>
      </c>
      <c r="D42" s="72" t="s">
        <v>81</v>
      </c>
      <c r="E42" s="73" t="s">
        <v>184</v>
      </c>
      <c r="F42" s="84" t="n">
        <v>0</v>
      </c>
      <c r="G42" s="85" t="s">
        <v>124</v>
      </c>
      <c r="H42" s="85" t="n">
        <f aca="false">IF(OR(G42="снят",G42="н/я",G42="н/ф",G42=0),0,120-G42-F42)</f>
        <v>0</v>
      </c>
      <c r="I42" s="86" t="n">
        <v>0</v>
      </c>
      <c r="J42" s="85" t="s">
        <v>124</v>
      </c>
      <c r="K42" s="85" t="n">
        <f aca="false">IF(OR(J42="снят",J42="н/я",J42="н/ф",J42=0),0,100-J42-I42)</f>
        <v>0</v>
      </c>
      <c r="L42" s="104" t="s">
        <v>124</v>
      </c>
      <c r="M42" s="79" t="n">
        <v>0</v>
      </c>
      <c r="N42" s="79" t="n">
        <v>0</v>
      </c>
      <c r="O42" s="80" t="n">
        <f aca="false">IF(OR(L42="снят",L42="н/я",L42="н/ф",L42=0),0,M42+N42)</f>
        <v>0</v>
      </c>
      <c r="P42" s="104" t="s">
        <v>124</v>
      </c>
      <c r="Q42" s="79" t="n">
        <v>0</v>
      </c>
      <c r="R42" s="80" t="n">
        <f aca="false">IF(OR(P42="снят",P42="н/я",P42="н/ф",P42=0),0,Q42)</f>
        <v>0</v>
      </c>
      <c r="S42" s="87" t="n">
        <f aca="false">SUMIF($7:$7,"баллы",$A42:$IV42)</f>
        <v>0</v>
      </c>
      <c r="T42" s="88" t="n">
        <f aca="false">T41+1</f>
        <v>35</v>
      </c>
      <c r="U42" s="88" t="str">
        <f aca="false">IF(S42=0,"—",U41+1)</f>
        <v>—</v>
      </c>
    </row>
    <row r="43" customFormat="false" ht="13.5" hidden="false" customHeight="false" outlineLevel="0" collapsed="false">
      <c r="B43" s="89"/>
      <c r="C43" s="90"/>
      <c r="D43" s="90"/>
      <c r="E43" s="91"/>
      <c r="F43" s="92"/>
      <c r="G43" s="90"/>
      <c r="H43" s="90"/>
      <c r="I43" s="92"/>
      <c r="J43" s="90"/>
      <c r="K43" s="90"/>
      <c r="L43" s="92"/>
      <c r="M43" s="90"/>
      <c r="N43" s="90"/>
      <c r="O43" s="93"/>
      <c r="P43" s="92"/>
      <c r="Q43" s="90"/>
      <c r="R43" s="93"/>
      <c r="S43" s="94"/>
      <c r="T43" s="95"/>
      <c r="U43" s="95"/>
    </row>
  </sheetData>
  <mergeCells count="11">
    <mergeCell ref="B6:B7"/>
    <mergeCell ref="C6:C7"/>
    <mergeCell ref="D6:D7"/>
    <mergeCell ref="E6:E7"/>
    <mergeCell ref="F6:H6"/>
    <mergeCell ref="I6:K6"/>
    <mergeCell ref="L6:O6"/>
    <mergeCell ref="P6:R6"/>
    <mergeCell ref="S6:S7"/>
    <mergeCell ref="T6:T7"/>
    <mergeCell ref="U6:U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U55"/>
  <sheetViews>
    <sheetView showFormulas="false" showGridLines="true" showRowColHeaders="true" showZeros="true" rightToLeft="false" tabSelected="false" showOutlineSymbols="true" defaultGridColor="true" view="normal" topLeftCell="C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0.99"/>
    <col collapsed="false" customWidth="true" hidden="false" outlineLevel="0" max="2" min="2" style="40" width="5.13"/>
    <col collapsed="false" customWidth="true" hidden="false" outlineLevel="0" max="3" min="3" style="39" width="17.7"/>
    <col collapsed="false" customWidth="true" hidden="false" outlineLevel="0" max="4" min="4" style="39" width="14.7"/>
    <col collapsed="false" customWidth="true" hidden="false" outlineLevel="0" max="5" min="5" style="39" width="25.7"/>
    <col collapsed="false" customWidth="true" hidden="false" outlineLevel="0" max="19" min="6" style="39" width="7.7"/>
    <col collapsed="false" customWidth="true" hidden="true" outlineLevel="0" max="20" min="20" style="39" width="6.7"/>
    <col collapsed="false" customWidth="true" hidden="false" outlineLevel="0" max="21" min="21" style="39" width="6.7"/>
    <col collapsed="false" customWidth="false" hidden="false" outlineLevel="0" max="257" min="22" style="39" width="9.14"/>
  </cols>
  <sheetData>
    <row r="1" customFormat="false" ht="5.25" hidden="false" customHeight="true" outlineLevel="0" collapsed="false"/>
    <row r="2" customFormat="false" ht="18.75" hidden="false" customHeight="false" outlineLevel="0" collapsed="false">
      <c r="B2" s="96" t="str">
        <f aca="false">Title!D5</f>
        <v>«Чемпионат России»</v>
      </c>
      <c r="C2" s="42"/>
      <c r="D2" s="42"/>
      <c r="F2" s="43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</row>
    <row r="3" customFormat="false" ht="15" hidden="false" customHeight="false" outlineLevel="0" collapsed="false">
      <c r="B3" s="45" t="str">
        <f aca="false">'AA-Maxi'!B3</f>
        <v>многоборье</v>
      </c>
      <c r="E3" s="46"/>
    </row>
    <row r="4" s="40" customFormat="true" ht="12.75" hidden="false" customHeight="false" outlineLevel="0" collapsed="false">
      <c r="B4" s="47" t="s">
        <v>185</v>
      </c>
      <c r="E4" s="97"/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52"/>
    </row>
    <row r="5" s="40" customFormat="true" ht="13.5" hidden="false" customHeight="false" outlineLevel="0" collapsed="false">
      <c r="E5" s="46"/>
      <c r="F5" s="98"/>
      <c r="G5" s="98"/>
      <c r="H5" s="98"/>
      <c r="I5" s="98"/>
      <c r="J5" s="99"/>
      <c r="K5" s="98"/>
      <c r="L5" s="98"/>
      <c r="M5" s="99"/>
      <c r="N5" s="98"/>
      <c r="O5" s="98"/>
      <c r="P5" s="98"/>
      <c r="Q5" s="98"/>
      <c r="R5" s="98"/>
      <c r="S5" s="52"/>
    </row>
    <row r="6" customFormat="false" ht="13.5" hidden="false" customHeight="true" outlineLevel="0" collapsed="false">
      <c r="B6" s="58" t="s">
        <v>29</v>
      </c>
      <c r="C6" s="59" t="s">
        <v>30</v>
      </c>
      <c r="D6" s="60" t="s">
        <v>31</v>
      </c>
      <c r="E6" s="61" t="s">
        <v>32</v>
      </c>
      <c r="F6" s="100" t="s">
        <v>33</v>
      </c>
      <c r="G6" s="100"/>
      <c r="H6" s="100"/>
      <c r="I6" s="101" t="s">
        <v>34</v>
      </c>
      <c r="J6" s="101"/>
      <c r="K6" s="101"/>
      <c r="L6" s="63" t="s">
        <v>278</v>
      </c>
      <c r="M6" s="63"/>
      <c r="N6" s="63"/>
      <c r="O6" s="63"/>
      <c r="P6" s="63" t="s">
        <v>279</v>
      </c>
      <c r="Q6" s="63"/>
      <c r="R6" s="63"/>
      <c r="S6" s="102" t="s">
        <v>280</v>
      </c>
      <c r="T6" s="103" t="s">
        <v>37</v>
      </c>
      <c r="U6" s="103" t="s">
        <v>37</v>
      </c>
    </row>
    <row r="7" customFormat="false" ht="34.5" hidden="false" customHeight="false" outlineLevel="0" collapsed="false">
      <c r="B7" s="58"/>
      <c r="C7" s="59"/>
      <c r="D7" s="60"/>
      <c r="E7" s="61"/>
      <c r="F7" s="66" t="s">
        <v>38</v>
      </c>
      <c r="G7" s="67" t="s">
        <v>39</v>
      </c>
      <c r="H7" s="67" t="s">
        <v>281</v>
      </c>
      <c r="I7" s="69" t="s">
        <v>38</v>
      </c>
      <c r="J7" s="67" t="s">
        <v>39</v>
      </c>
      <c r="K7" s="67" t="s">
        <v>281</v>
      </c>
      <c r="L7" s="69" t="s">
        <v>39</v>
      </c>
      <c r="M7" s="67" t="s">
        <v>282</v>
      </c>
      <c r="N7" s="67" t="s">
        <v>283</v>
      </c>
      <c r="O7" s="70" t="s">
        <v>281</v>
      </c>
      <c r="P7" s="69" t="s">
        <v>39</v>
      </c>
      <c r="Q7" s="67" t="s">
        <v>284</v>
      </c>
      <c r="R7" s="70" t="s">
        <v>281</v>
      </c>
      <c r="S7" s="102"/>
      <c r="T7" s="103"/>
      <c r="U7" s="103"/>
    </row>
    <row r="8" customFormat="false" ht="12.75" hidden="false" customHeight="false" outlineLevel="0" collapsed="false">
      <c r="B8" s="71" t="n">
        <v>4021</v>
      </c>
      <c r="C8" s="72" t="s">
        <v>187</v>
      </c>
      <c r="D8" s="72" t="s">
        <v>43</v>
      </c>
      <c r="E8" s="73" t="s">
        <v>188</v>
      </c>
      <c r="F8" s="84" t="n">
        <v>0</v>
      </c>
      <c r="G8" s="85" t="n">
        <v>39.94</v>
      </c>
      <c r="H8" s="85" t="n">
        <f aca="false">IF(OR(G8="снят",G8="н/я",G8="н/ф",G8=0),0,120-G8-F8)</f>
        <v>80.06</v>
      </c>
      <c r="I8" s="86" t="n">
        <v>0</v>
      </c>
      <c r="J8" s="85" t="n">
        <v>28.23</v>
      </c>
      <c r="K8" s="85" t="n">
        <f aca="false">IF(OR(J8="снят",J8="н/я",J8="н/ф",J8=0),0,100-J8-I8)</f>
        <v>71.77</v>
      </c>
      <c r="L8" s="104" t="n">
        <v>31.35</v>
      </c>
      <c r="M8" s="79" t="n">
        <v>20</v>
      </c>
      <c r="N8" s="79" t="n">
        <v>12</v>
      </c>
      <c r="O8" s="80" t="n">
        <f aca="false">IF(OR(L8="снят",L8="н/я",L8="н/ф",L8=0),0,M8+N8)</f>
        <v>32</v>
      </c>
      <c r="P8" s="104" t="n">
        <v>33.27</v>
      </c>
      <c r="Q8" s="79" t="n">
        <v>46</v>
      </c>
      <c r="R8" s="80" t="n">
        <f aca="false">IF(OR(P8="снят",P8="н/я",P8="н/ф",P8=0),0,Q8)</f>
        <v>46</v>
      </c>
      <c r="S8" s="81" t="n">
        <f aca="false">SUMIF($7:$7,"баллы",$A8:$IV8)</f>
        <v>229.83</v>
      </c>
      <c r="T8" s="83" t="n">
        <v>1</v>
      </c>
      <c r="U8" s="83" t="n">
        <f aca="false">IF(S8=0,"—",1)</f>
        <v>1</v>
      </c>
    </row>
    <row r="9" customFormat="false" ht="12.75" hidden="false" customHeight="false" outlineLevel="0" collapsed="false">
      <c r="B9" s="71" t="n">
        <v>4011</v>
      </c>
      <c r="C9" s="72" t="s">
        <v>92</v>
      </c>
      <c r="D9" s="72" t="s">
        <v>46</v>
      </c>
      <c r="E9" s="73" t="s">
        <v>189</v>
      </c>
      <c r="F9" s="84" t="n">
        <v>0</v>
      </c>
      <c r="G9" s="85" t="n">
        <v>40.26</v>
      </c>
      <c r="H9" s="85" t="n">
        <f aca="false">IF(OR(G9="снят",G9="н/я",G9="н/ф",G9=0),0,120-G9-F9)</f>
        <v>79.74</v>
      </c>
      <c r="I9" s="86" t="n">
        <v>0</v>
      </c>
      <c r="J9" s="85" t="n">
        <v>29.42</v>
      </c>
      <c r="K9" s="85" t="n">
        <f aca="false">IF(OR(J9="снят",J9="н/я",J9="н/ф",J9=0),0,100-J9-I9)</f>
        <v>70.58</v>
      </c>
      <c r="L9" s="104" t="n">
        <v>32.18</v>
      </c>
      <c r="M9" s="79" t="n">
        <v>20</v>
      </c>
      <c r="N9" s="79" t="n">
        <v>12</v>
      </c>
      <c r="O9" s="80" t="n">
        <f aca="false">IF(OR(L9="снят",L9="н/я",L9="н/ф",L9=0),0,M9+N9)</f>
        <v>32</v>
      </c>
      <c r="P9" s="104" t="n">
        <v>35.5</v>
      </c>
      <c r="Q9" s="79" t="n">
        <v>46</v>
      </c>
      <c r="R9" s="80" t="n">
        <f aca="false">IF(OR(P9="снят",P9="н/я",P9="н/ф",P9=0),0,Q9)</f>
        <v>46</v>
      </c>
      <c r="S9" s="87" t="n">
        <f aca="false">SUMIF($7:$7,"баллы",$A9:$IV9)</f>
        <v>228.32</v>
      </c>
      <c r="T9" s="88" t="n">
        <f aca="false">T8+1</f>
        <v>2</v>
      </c>
      <c r="U9" s="88" t="n">
        <f aca="false">IF(S9=0,"—",U8+1)</f>
        <v>2</v>
      </c>
    </row>
    <row r="10" customFormat="false" ht="12.75" hidden="false" customHeight="false" outlineLevel="0" collapsed="false">
      <c r="B10" s="71" t="n">
        <v>4009</v>
      </c>
      <c r="C10" s="72" t="s">
        <v>76</v>
      </c>
      <c r="D10" s="72" t="s">
        <v>43</v>
      </c>
      <c r="E10" s="73" t="s">
        <v>190</v>
      </c>
      <c r="F10" s="84" t="n">
        <v>0</v>
      </c>
      <c r="G10" s="85" t="n">
        <v>43.87</v>
      </c>
      <c r="H10" s="85" t="n">
        <f aca="false">IF(OR(G10="снят",G10="н/я",G10="н/ф",G10=0),0,120-G10-F10)</f>
        <v>76.13</v>
      </c>
      <c r="I10" s="86" t="n">
        <v>0</v>
      </c>
      <c r="J10" s="85" t="n">
        <v>28.29</v>
      </c>
      <c r="K10" s="85" t="n">
        <f aca="false">IF(OR(J10="снят",J10="н/я",J10="н/ф",J10=0),0,100-J10-I10)</f>
        <v>71.71</v>
      </c>
      <c r="L10" s="104" t="n">
        <v>32</v>
      </c>
      <c r="M10" s="79" t="n">
        <v>18</v>
      </c>
      <c r="N10" s="79" t="n">
        <v>12</v>
      </c>
      <c r="O10" s="80" t="n">
        <f aca="false">IF(OR(L10="снят",L10="н/я",L10="н/ф",L10=0),0,M10+N10)</f>
        <v>30</v>
      </c>
      <c r="P10" s="104" t="n">
        <v>34.47</v>
      </c>
      <c r="Q10" s="79" t="n">
        <v>46</v>
      </c>
      <c r="R10" s="80" t="n">
        <f aca="false">IF(OR(P10="снят",P10="н/я",P10="н/ф",P10=0),0,Q10)</f>
        <v>46</v>
      </c>
      <c r="S10" s="87" t="n">
        <f aca="false">SUMIF($7:$7,"баллы",$A10:$IV10)</f>
        <v>223.84</v>
      </c>
      <c r="T10" s="88" t="n">
        <f aca="false">T9+1</f>
        <v>3</v>
      </c>
      <c r="U10" s="88" t="n">
        <f aca="false">IF(S10=0,"—",U9+1)</f>
        <v>3</v>
      </c>
    </row>
    <row r="11" customFormat="false" ht="12.75" hidden="false" customHeight="false" outlineLevel="0" collapsed="false">
      <c r="B11" s="71" t="n">
        <v>4015</v>
      </c>
      <c r="C11" s="72" t="s">
        <v>54</v>
      </c>
      <c r="D11" s="72" t="s">
        <v>46</v>
      </c>
      <c r="E11" s="73" t="s">
        <v>191</v>
      </c>
      <c r="F11" s="84" t="n">
        <v>0</v>
      </c>
      <c r="G11" s="85" t="n">
        <v>39.54</v>
      </c>
      <c r="H11" s="85" t="n">
        <f aca="false">IF(OR(G11="снят",G11="н/я",G11="н/ф",G11=0),0,120-G11-F11)</f>
        <v>80.46</v>
      </c>
      <c r="I11" s="86" t="n">
        <v>0</v>
      </c>
      <c r="J11" s="85" t="n">
        <v>30.28</v>
      </c>
      <c r="K11" s="85" t="n">
        <f aca="false">IF(OR(J11="снят",J11="н/я",J11="н/ф",J11=0),0,100-J11-I11)</f>
        <v>69.72</v>
      </c>
      <c r="L11" s="104" t="n">
        <v>33.04</v>
      </c>
      <c r="M11" s="79" t="n">
        <v>20</v>
      </c>
      <c r="N11" s="79" t="n">
        <v>6</v>
      </c>
      <c r="O11" s="80" t="n">
        <f aca="false">IF(OR(L11="снят",L11="н/я",L11="н/ф",L11=0),0,M11+N11)</f>
        <v>26</v>
      </c>
      <c r="P11" s="104" t="n">
        <v>34.93</v>
      </c>
      <c r="Q11" s="79" t="n">
        <v>46</v>
      </c>
      <c r="R11" s="80" t="n">
        <f aca="false">IF(OR(P11="снят",P11="н/я",P11="н/ф",P11=0),0,Q11)</f>
        <v>46</v>
      </c>
      <c r="S11" s="87" t="n">
        <f aca="false">SUMIF($7:$7,"баллы",$A11:$IV11)</f>
        <v>222.18</v>
      </c>
      <c r="T11" s="88" t="n">
        <f aca="false">T10+1</f>
        <v>4</v>
      </c>
      <c r="U11" s="88" t="n">
        <f aca="false">IF(S11=0,"—",U10+1)</f>
        <v>4</v>
      </c>
    </row>
    <row r="12" customFormat="false" ht="12.75" hidden="false" customHeight="false" outlineLevel="0" collapsed="false">
      <c r="B12" s="71" t="n">
        <v>4032</v>
      </c>
      <c r="C12" s="72" t="s">
        <v>210</v>
      </c>
      <c r="D12" s="72" t="s">
        <v>46</v>
      </c>
      <c r="E12" s="73" t="s">
        <v>211</v>
      </c>
      <c r="F12" s="84" t="n">
        <v>0</v>
      </c>
      <c r="G12" s="85" t="n">
        <v>40.19</v>
      </c>
      <c r="H12" s="85" t="n">
        <f aca="false">IF(OR(G12="снят",G12="н/я",G12="н/ф",G12=0),0,120-G12-F12)</f>
        <v>79.81</v>
      </c>
      <c r="I12" s="86" t="n">
        <v>5</v>
      </c>
      <c r="J12" s="85" t="n">
        <v>32.86</v>
      </c>
      <c r="K12" s="85" t="n">
        <f aca="false">IF(OR(J12="снят",J12="н/я",J12="н/ф",J12=0),0,100-J12-I12)</f>
        <v>62.14</v>
      </c>
      <c r="L12" s="104" t="n">
        <v>30.7</v>
      </c>
      <c r="M12" s="79" t="n">
        <v>20</v>
      </c>
      <c r="N12" s="79" t="n">
        <v>12</v>
      </c>
      <c r="O12" s="80" t="n">
        <f aca="false">IF(OR(L12="снят",L12="н/я",L12="н/ф",L12=0),0,M12+N12)</f>
        <v>32</v>
      </c>
      <c r="P12" s="104" t="n">
        <v>35.25</v>
      </c>
      <c r="Q12" s="79" t="n">
        <v>46</v>
      </c>
      <c r="R12" s="80" t="n">
        <f aca="false">IF(OR(P12="снят",P12="н/я",P12="н/ф",P12=0),0,Q12)</f>
        <v>46</v>
      </c>
      <c r="S12" s="87" t="n">
        <f aca="false">SUMIF($7:$7,"баллы",$A12:$IV12)</f>
        <v>219.95</v>
      </c>
      <c r="T12" s="88" t="n">
        <f aca="false">T11+1</f>
        <v>5</v>
      </c>
      <c r="U12" s="88" t="n">
        <f aca="false">IF(S12=0,"—",U11+1)</f>
        <v>5</v>
      </c>
    </row>
    <row r="13" customFormat="false" ht="12.75" hidden="false" customHeight="false" outlineLevel="0" collapsed="false">
      <c r="B13" s="71" t="n">
        <v>4031</v>
      </c>
      <c r="C13" s="72" t="s">
        <v>74</v>
      </c>
      <c r="D13" s="72" t="s">
        <v>66</v>
      </c>
      <c r="E13" s="73" t="s">
        <v>198</v>
      </c>
      <c r="F13" s="84" t="n">
        <v>0</v>
      </c>
      <c r="G13" s="85" t="n">
        <v>43.82</v>
      </c>
      <c r="H13" s="85" t="n">
        <f aca="false">IF(OR(G13="снят",G13="н/я",G13="н/ф",G13=0),0,120-G13-F13)</f>
        <v>76.18</v>
      </c>
      <c r="I13" s="86" t="n">
        <v>0</v>
      </c>
      <c r="J13" s="85" t="n">
        <v>31.41</v>
      </c>
      <c r="K13" s="85" t="n">
        <f aca="false">IF(OR(J13="снят",J13="н/я",J13="н/ф",J13=0),0,100-J13-I13)</f>
        <v>68.59</v>
      </c>
      <c r="L13" s="104" t="n">
        <v>31.46</v>
      </c>
      <c r="M13" s="79" t="n">
        <v>18</v>
      </c>
      <c r="N13" s="79" t="n">
        <v>12</v>
      </c>
      <c r="O13" s="80" t="n">
        <f aca="false">IF(OR(L13="снят",L13="н/я",L13="н/ф",L13=0),0,M13+N13)</f>
        <v>30</v>
      </c>
      <c r="P13" s="104" t="n">
        <v>36.76</v>
      </c>
      <c r="Q13" s="79" t="n">
        <v>45</v>
      </c>
      <c r="R13" s="80" t="n">
        <f aca="false">IF(OR(P13="снят",P13="н/я",P13="н/ф",P13=0),0,Q13)</f>
        <v>45</v>
      </c>
      <c r="S13" s="87" t="n">
        <f aca="false">SUMIF($7:$7,"баллы",$A13:$IV13)</f>
        <v>219.77</v>
      </c>
      <c r="T13" s="88" t="n">
        <f aca="false">T12+1</f>
        <v>6</v>
      </c>
      <c r="U13" s="88" t="n">
        <f aca="false">IF(S13=0,"—",U12+1)</f>
        <v>6</v>
      </c>
    </row>
    <row r="14" customFormat="false" ht="12.75" hidden="false" customHeight="false" outlineLevel="0" collapsed="false">
      <c r="B14" s="71" t="n">
        <v>4010</v>
      </c>
      <c r="C14" s="72" t="s">
        <v>204</v>
      </c>
      <c r="D14" s="72" t="s">
        <v>98</v>
      </c>
      <c r="E14" s="73" t="s">
        <v>205</v>
      </c>
      <c r="F14" s="84" t="n">
        <v>0</v>
      </c>
      <c r="G14" s="85" t="n">
        <v>43.12</v>
      </c>
      <c r="H14" s="85" t="n">
        <f aca="false">IF(OR(G14="снят",G14="н/я",G14="н/ф",G14=0),0,120-G14-F14)</f>
        <v>76.88</v>
      </c>
      <c r="I14" s="86" t="n">
        <v>0</v>
      </c>
      <c r="J14" s="85" t="n">
        <v>34.37</v>
      </c>
      <c r="K14" s="85" t="n">
        <f aca="false">IF(OR(J14="снят",J14="н/я",J14="н/ф",J14=0),0,100-J14-I14)</f>
        <v>65.63</v>
      </c>
      <c r="L14" s="104" t="n">
        <v>30.92</v>
      </c>
      <c r="M14" s="79" t="n">
        <v>19</v>
      </c>
      <c r="N14" s="79" t="n">
        <v>12</v>
      </c>
      <c r="O14" s="80" t="n">
        <f aca="false">IF(OR(L14="снят",L14="н/я",L14="н/ф",L14=0),0,M14+N14)</f>
        <v>31</v>
      </c>
      <c r="P14" s="104" t="n">
        <v>37.84</v>
      </c>
      <c r="Q14" s="79" t="n">
        <v>46</v>
      </c>
      <c r="R14" s="80" t="n">
        <f aca="false">IF(OR(P14="снят",P14="н/я",P14="н/ф",P14=0),0,Q14)</f>
        <v>46</v>
      </c>
      <c r="S14" s="87" t="n">
        <f aca="false">SUMIF($7:$7,"баллы",$A14:$IV14)</f>
        <v>219.51</v>
      </c>
      <c r="T14" s="88" t="n">
        <f aca="false">T13+1</f>
        <v>7</v>
      </c>
      <c r="U14" s="88" t="n">
        <f aca="false">IF(S14=0,"—",U13+1)</f>
        <v>7</v>
      </c>
    </row>
    <row r="15" customFormat="false" ht="12.75" hidden="false" customHeight="false" outlineLevel="0" collapsed="false">
      <c r="B15" s="71" t="n">
        <v>4045</v>
      </c>
      <c r="C15" s="72" t="s">
        <v>196</v>
      </c>
      <c r="D15" s="72" t="s">
        <v>115</v>
      </c>
      <c r="E15" s="73" t="s">
        <v>197</v>
      </c>
      <c r="F15" s="84" t="n">
        <v>0</v>
      </c>
      <c r="G15" s="85" t="n">
        <v>41.84</v>
      </c>
      <c r="H15" s="85" t="n">
        <f aca="false">IF(OR(G15="снят",G15="н/я",G15="н/ф",G15=0),0,120-G15-F15)</f>
        <v>78.16</v>
      </c>
      <c r="I15" s="86" t="n">
        <v>0</v>
      </c>
      <c r="J15" s="85" t="n">
        <v>31.16</v>
      </c>
      <c r="K15" s="85" t="n">
        <f aca="false">IF(OR(J15="снят",J15="н/я",J15="н/ф",J15=0),0,100-J15-I15)</f>
        <v>68.84</v>
      </c>
      <c r="L15" s="104" t="n">
        <v>31.74</v>
      </c>
      <c r="M15" s="79" t="n">
        <v>19</v>
      </c>
      <c r="N15" s="79" t="n">
        <v>12</v>
      </c>
      <c r="O15" s="80" t="n">
        <f aca="false">IF(OR(L15="снят",L15="н/я",L15="н/ф",L15=0),0,M15+N15)</f>
        <v>31</v>
      </c>
      <c r="P15" s="104" t="n">
        <v>38.56</v>
      </c>
      <c r="Q15" s="79" t="n">
        <v>39</v>
      </c>
      <c r="R15" s="80" t="n">
        <f aca="false">IF(OR(P15="снят",P15="н/я",P15="н/ф",P15=0),0,Q15)</f>
        <v>39</v>
      </c>
      <c r="S15" s="87" t="n">
        <f aca="false">SUMIF($7:$7,"баллы",$A15:$IV15)</f>
        <v>217</v>
      </c>
      <c r="T15" s="88" t="n">
        <f aca="false">T14+1</f>
        <v>8</v>
      </c>
      <c r="U15" s="88" t="n">
        <f aca="false">IF(S15=0,"—",U14+1)</f>
        <v>8</v>
      </c>
    </row>
    <row r="16" customFormat="false" ht="12.75" hidden="false" customHeight="false" outlineLevel="0" collapsed="false">
      <c r="B16" s="71" t="n">
        <v>4025</v>
      </c>
      <c r="C16" s="72" t="s">
        <v>131</v>
      </c>
      <c r="D16" s="72" t="s">
        <v>43</v>
      </c>
      <c r="E16" s="73" t="s">
        <v>206</v>
      </c>
      <c r="F16" s="84" t="n">
        <v>5</v>
      </c>
      <c r="G16" s="85" t="n">
        <v>44.21</v>
      </c>
      <c r="H16" s="85" t="n">
        <f aca="false">IF(OR(G16="снят",G16="н/я",G16="н/ф",G16=0),0,120-G16-F16)</f>
        <v>70.79</v>
      </c>
      <c r="I16" s="86" t="n">
        <v>0</v>
      </c>
      <c r="J16" s="85" t="n">
        <v>28</v>
      </c>
      <c r="K16" s="85" t="n">
        <f aca="false">IF(OR(J16="снят",J16="н/я",J16="н/ф",J16=0),0,100-J16-I16)</f>
        <v>72</v>
      </c>
      <c r="L16" s="104" t="n">
        <v>31.12</v>
      </c>
      <c r="M16" s="79" t="n">
        <v>21</v>
      </c>
      <c r="N16" s="79" t="n">
        <v>12</v>
      </c>
      <c r="O16" s="80" t="n">
        <f aca="false">IF(OR(L16="снят",L16="н/я",L16="н/ф",L16=0),0,M16+N16)</f>
        <v>33</v>
      </c>
      <c r="P16" s="104" t="n">
        <v>33.14</v>
      </c>
      <c r="Q16" s="79" t="n">
        <v>40</v>
      </c>
      <c r="R16" s="80" t="n">
        <f aca="false">IF(OR(P16="снят",P16="н/я",P16="н/ф",P16=0),0,Q16)</f>
        <v>40</v>
      </c>
      <c r="S16" s="87" t="n">
        <f aca="false">SUMIF($7:$7,"баллы",$A16:$IV16)</f>
        <v>215.79</v>
      </c>
      <c r="T16" s="88" t="n">
        <f aca="false">T15+1</f>
        <v>9</v>
      </c>
      <c r="U16" s="88" t="n">
        <f aca="false">IF(S16=0,"—",U15+1)</f>
        <v>9</v>
      </c>
    </row>
    <row r="17" customFormat="false" ht="12.75" hidden="false" customHeight="false" outlineLevel="0" collapsed="false">
      <c r="B17" s="71" t="n">
        <v>4040</v>
      </c>
      <c r="C17" s="72" t="s">
        <v>45</v>
      </c>
      <c r="D17" s="72" t="s">
        <v>46</v>
      </c>
      <c r="E17" s="73" t="s">
        <v>186</v>
      </c>
      <c r="F17" s="84" t="n">
        <v>0</v>
      </c>
      <c r="G17" s="85" t="n">
        <v>36.13</v>
      </c>
      <c r="H17" s="85" t="n">
        <f aca="false">IF(OR(G17="снят",G17="н/я",G17="н/ф",G17=0),0,120-G17-F17)</f>
        <v>83.87</v>
      </c>
      <c r="I17" s="86" t="n">
        <v>0</v>
      </c>
      <c r="J17" s="85" t="n">
        <v>29.13</v>
      </c>
      <c r="K17" s="85" t="n">
        <f aca="false">IF(OR(J17="снят",J17="н/я",J17="н/ф",J17=0),0,100-J17-I17)</f>
        <v>70.87</v>
      </c>
      <c r="L17" s="104" t="n">
        <v>40.61</v>
      </c>
      <c r="M17" s="79" t="n">
        <v>18</v>
      </c>
      <c r="N17" s="79" t="n">
        <v>2</v>
      </c>
      <c r="O17" s="80" t="n">
        <f aca="false">IF(OR(L17="снят",L17="н/я",L17="н/ф",L17=0),0,M17+N17)</f>
        <v>20</v>
      </c>
      <c r="P17" s="104" t="n">
        <v>36.98</v>
      </c>
      <c r="Q17" s="79" t="n">
        <v>40</v>
      </c>
      <c r="R17" s="80" t="n">
        <f aca="false">IF(OR(P17="снят",P17="н/я",P17="н/ф",P17=0),0,Q17)</f>
        <v>40</v>
      </c>
      <c r="S17" s="87" t="n">
        <f aca="false">SUMIF($7:$7,"баллы",$A17:$IV17)</f>
        <v>214.74</v>
      </c>
      <c r="T17" s="88" t="n">
        <f aca="false">T16+1</f>
        <v>10</v>
      </c>
      <c r="U17" s="88" t="n">
        <f aca="false">IF(S17=0,"—",U16+1)</f>
        <v>10</v>
      </c>
    </row>
    <row r="18" customFormat="false" ht="12.75" hidden="false" customHeight="false" outlineLevel="0" collapsed="false">
      <c r="B18" s="71" t="n">
        <v>4030</v>
      </c>
      <c r="C18" s="72" t="s">
        <v>200</v>
      </c>
      <c r="D18" s="72" t="s">
        <v>43</v>
      </c>
      <c r="E18" s="73" t="s">
        <v>201</v>
      </c>
      <c r="F18" s="84" t="n">
        <v>0</v>
      </c>
      <c r="G18" s="85" t="n">
        <v>45.48</v>
      </c>
      <c r="H18" s="85" t="n">
        <f aca="false">IF(OR(G18="снят",G18="н/я",G18="н/ф",G18=0),0,120-G18-F18)</f>
        <v>74.52</v>
      </c>
      <c r="I18" s="86" t="n">
        <v>0</v>
      </c>
      <c r="J18" s="85" t="n">
        <v>32.14</v>
      </c>
      <c r="K18" s="85" t="n">
        <f aca="false">IF(OR(J18="снят",J18="н/я",J18="н/ф",J18=0),0,100-J18-I18)</f>
        <v>67.86</v>
      </c>
      <c r="L18" s="104" t="n">
        <v>32</v>
      </c>
      <c r="M18" s="79" t="n">
        <v>18</v>
      </c>
      <c r="N18" s="79" t="n">
        <v>12</v>
      </c>
      <c r="O18" s="80" t="n">
        <f aca="false">IF(OR(L18="снят",L18="н/я",L18="н/ф",L18=0),0,M18+N18)</f>
        <v>30</v>
      </c>
      <c r="P18" s="104" t="n">
        <v>33.2</v>
      </c>
      <c r="Q18" s="79" t="n">
        <v>42</v>
      </c>
      <c r="R18" s="80" t="n">
        <f aca="false">IF(OR(P18="снят",P18="н/я",P18="н/ф",P18=0),0,Q18)</f>
        <v>42</v>
      </c>
      <c r="S18" s="87" t="n">
        <f aca="false">SUMIF($7:$7,"баллы",$A18:$IV18)</f>
        <v>214.38</v>
      </c>
      <c r="T18" s="88" t="n">
        <f aca="false">T17+1</f>
        <v>11</v>
      </c>
      <c r="U18" s="88" t="n">
        <f aca="false">IF(S18=0,"—",U17+1)</f>
        <v>11</v>
      </c>
    </row>
    <row r="19" customFormat="false" ht="12.75" hidden="false" customHeight="false" outlineLevel="0" collapsed="false">
      <c r="B19" s="71" t="n">
        <v>4006</v>
      </c>
      <c r="C19" s="72" t="s">
        <v>154</v>
      </c>
      <c r="D19" s="72" t="s">
        <v>66</v>
      </c>
      <c r="E19" s="73" t="s">
        <v>218</v>
      </c>
      <c r="F19" s="84" t="n">
        <v>5</v>
      </c>
      <c r="G19" s="85" t="n">
        <v>41.24</v>
      </c>
      <c r="H19" s="85" t="n">
        <f aca="false">IF(OR(G19="снят",G19="н/я",G19="н/ф",G19=0),0,120-G19-F19)</f>
        <v>73.76</v>
      </c>
      <c r="I19" s="86" t="n">
        <v>5</v>
      </c>
      <c r="J19" s="85" t="n">
        <v>31</v>
      </c>
      <c r="K19" s="85" t="n">
        <f aca="false">IF(OR(J19="снят",J19="н/я",J19="н/ф",J19=0),0,100-J19-I19)</f>
        <v>64</v>
      </c>
      <c r="L19" s="104" t="n">
        <v>30.44</v>
      </c>
      <c r="M19" s="79" t="n">
        <v>20</v>
      </c>
      <c r="N19" s="79" t="n">
        <v>12</v>
      </c>
      <c r="O19" s="80" t="n">
        <f aca="false">IF(OR(L19="снят",L19="н/я",L19="н/ф",L19=0),0,M19+N19)</f>
        <v>32</v>
      </c>
      <c r="P19" s="104" t="n">
        <v>38.38</v>
      </c>
      <c r="Q19" s="79" t="n">
        <v>39</v>
      </c>
      <c r="R19" s="80" t="n">
        <f aca="false">IF(OR(P19="снят",P19="н/я",P19="н/ф",P19=0),0,Q19)</f>
        <v>39</v>
      </c>
      <c r="S19" s="87" t="n">
        <f aca="false">SUMIF($7:$7,"баллы",$A19:$IV19)</f>
        <v>208.76</v>
      </c>
      <c r="T19" s="88" t="n">
        <f aca="false">T18+1</f>
        <v>12</v>
      </c>
      <c r="U19" s="88" t="n">
        <f aca="false">IF(S19=0,"—",U18+1)</f>
        <v>12</v>
      </c>
    </row>
    <row r="20" customFormat="false" ht="12.75" hidden="false" customHeight="false" outlineLevel="0" collapsed="false">
      <c r="B20" s="71" t="n">
        <v>4038</v>
      </c>
      <c r="C20" s="72" t="s">
        <v>135</v>
      </c>
      <c r="D20" s="72" t="s">
        <v>81</v>
      </c>
      <c r="E20" s="73" t="s">
        <v>213</v>
      </c>
      <c r="F20" s="84" t="n">
        <v>5</v>
      </c>
      <c r="G20" s="85" t="n">
        <v>48.04</v>
      </c>
      <c r="H20" s="85" t="n">
        <f aca="false">IF(OR(G20="снят",G20="н/я",G20="н/ф",G20=0),0,120-G20-F20)</f>
        <v>66.96</v>
      </c>
      <c r="I20" s="86" t="n">
        <v>0</v>
      </c>
      <c r="J20" s="85" t="n">
        <v>30.9</v>
      </c>
      <c r="K20" s="85" t="n">
        <f aca="false">IF(OR(J20="снят",J20="н/я",J20="н/ф",J20=0),0,100-J20-I20)</f>
        <v>69.1</v>
      </c>
      <c r="L20" s="104" t="n">
        <v>32</v>
      </c>
      <c r="M20" s="79" t="n">
        <v>15</v>
      </c>
      <c r="N20" s="79" t="n">
        <v>12</v>
      </c>
      <c r="O20" s="80" t="n">
        <f aca="false">IF(OR(L20="снят",L20="н/я",L20="н/ф",L20=0),0,M20+N20)</f>
        <v>27</v>
      </c>
      <c r="P20" s="104" t="n">
        <v>37.18</v>
      </c>
      <c r="Q20" s="79" t="n">
        <v>45</v>
      </c>
      <c r="R20" s="80" t="n">
        <f aca="false">IF(OR(P20="снят",P20="н/я",P20="н/ф",P20=0),0,Q20)</f>
        <v>45</v>
      </c>
      <c r="S20" s="87" t="n">
        <f aca="false">SUMIF($7:$7,"баллы",$A20:$IV20)</f>
        <v>208.06</v>
      </c>
      <c r="T20" s="88" t="n">
        <f aca="false">T19+1</f>
        <v>13</v>
      </c>
      <c r="U20" s="88" t="n">
        <f aca="false">IF(S20=0,"—",U19+1)</f>
        <v>13</v>
      </c>
    </row>
    <row r="21" customFormat="false" ht="12.75" hidden="false" customHeight="false" outlineLevel="0" collapsed="false">
      <c r="B21" s="71" t="n">
        <v>4042</v>
      </c>
      <c r="C21" s="72" t="s">
        <v>74</v>
      </c>
      <c r="D21" s="72" t="s">
        <v>66</v>
      </c>
      <c r="E21" s="73" t="s">
        <v>212</v>
      </c>
      <c r="F21" s="84" t="n">
        <v>5</v>
      </c>
      <c r="G21" s="85" t="n">
        <v>48.48</v>
      </c>
      <c r="H21" s="85" t="n">
        <f aca="false">IF(OR(G21="снят",G21="н/я",G21="н/ф",G21=0),0,120-G21-F21)</f>
        <v>66.52</v>
      </c>
      <c r="I21" s="86" t="n">
        <v>0</v>
      </c>
      <c r="J21" s="85" t="n">
        <v>30.05</v>
      </c>
      <c r="K21" s="85" t="n">
        <f aca="false">IF(OR(J21="снят",J21="н/я",J21="н/ф",J21=0),0,100-J21-I21)</f>
        <v>69.95</v>
      </c>
      <c r="L21" s="104" t="n">
        <v>32.23</v>
      </c>
      <c r="M21" s="79" t="n">
        <v>20</v>
      </c>
      <c r="N21" s="79" t="n">
        <v>6</v>
      </c>
      <c r="O21" s="80" t="n">
        <f aca="false">IF(OR(L21="снят",L21="н/я",L21="н/ф",L21=0),0,M21+N21)</f>
        <v>26</v>
      </c>
      <c r="P21" s="104" t="n">
        <v>34.29</v>
      </c>
      <c r="Q21" s="79" t="n">
        <v>45</v>
      </c>
      <c r="R21" s="80" t="n">
        <f aca="false">IF(OR(P21="снят",P21="н/я",P21="н/ф",P21=0),0,Q21)</f>
        <v>45</v>
      </c>
      <c r="S21" s="87" t="n">
        <f aca="false">SUMIF($7:$7,"баллы",$A21:$IV21)</f>
        <v>207.47</v>
      </c>
      <c r="T21" s="88" t="n">
        <f aca="false">T20+1</f>
        <v>14</v>
      </c>
      <c r="U21" s="88" t="n">
        <f aca="false">IF(S21=0,"—",U20+1)</f>
        <v>14</v>
      </c>
    </row>
    <row r="22" customFormat="false" ht="12.75" hidden="false" customHeight="false" outlineLevel="0" collapsed="false">
      <c r="B22" s="71" t="n">
        <v>4037</v>
      </c>
      <c r="C22" s="72" t="s">
        <v>63</v>
      </c>
      <c r="D22" s="72" t="s">
        <v>43</v>
      </c>
      <c r="E22" s="73" t="s">
        <v>217</v>
      </c>
      <c r="F22" s="84" t="n">
        <v>5</v>
      </c>
      <c r="G22" s="85" t="n">
        <v>47.95</v>
      </c>
      <c r="H22" s="85" t="n">
        <f aca="false">IF(OR(G22="снят",G22="н/я",G22="н/ф",G22=0),0,120-G22-F22)</f>
        <v>67.05</v>
      </c>
      <c r="I22" s="86" t="n">
        <v>0</v>
      </c>
      <c r="J22" s="85" t="n">
        <v>32.18</v>
      </c>
      <c r="K22" s="85" t="n">
        <f aca="false">IF(OR(J22="снят",J22="н/я",J22="н/ф",J22=0),0,100-J22-I22)</f>
        <v>67.82</v>
      </c>
      <c r="L22" s="104" t="n">
        <v>31.55</v>
      </c>
      <c r="M22" s="79" t="n">
        <v>18</v>
      </c>
      <c r="N22" s="79" t="n">
        <v>12</v>
      </c>
      <c r="O22" s="80" t="n">
        <f aca="false">IF(OR(L22="снят",L22="н/я",L22="н/ф",L22=0),0,M22+N22)</f>
        <v>30</v>
      </c>
      <c r="P22" s="104" t="n">
        <v>38.19</v>
      </c>
      <c r="Q22" s="79" t="n">
        <v>42</v>
      </c>
      <c r="R22" s="80" t="n">
        <f aca="false">IF(OR(P22="снят",P22="н/я",P22="н/ф",P22=0),0,Q22)</f>
        <v>42</v>
      </c>
      <c r="S22" s="87" t="n">
        <f aca="false">SUMIF($7:$7,"баллы",$A22:$IV22)</f>
        <v>206.87</v>
      </c>
      <c r="T22" s="88" t="n">
        <f aca="false">T21+1</f>
        <v>15</v>
      </c>
      <c r="U22" s="88" t="n">
        <f aca="false">IF(S22=0,"—",U21+1)</f>
        <v>15</v>
      </c>
    </row>
    <row r="23" customFormat="false" ht="12.75" hidden="false" customHeight="false" outlineLevel="0" collapsed="false">
      <c r="B23" s="71" t="n">
        <v>4024</v>
      </c>
      <c r="C23" s="72" t="s">
        <v>224</v>
      </c>
      <c r="D23" s="72" t="s">
        <v>90</v>
      </c>
      <c r="E23" s="73" t="s">
        <v>225</v>
      </c>
      <c r="F23" s="84" t="n">
        <v>10</v>
      </c>
      <c r="G23" s="85" t="n">
        <v>51.84</v>
      </c>
      <c r="H23" s="85" t="n">
        <f aca="false">IF(OR(G23="снят",G23="н/я",G23="н/ф",G23=0),0,120-G23-F23)</f>
        <v>58.16</v>
      </c>
      <c r="I23" s="86" t="n">
        <v>0</v>
      </c>
      <c r="J23" s="85" t="n">
        <v>30.45</v>
      </c>
      <c r="K23" s="85" t="n">
        <f aca="false">IF(OR(J23="снят",J23="н/я",J23="н/ф",J23=0),0,100-J23-I23)</f>
        <v>69.55</v>
      </c>
      <c r="L23" s="104" t="n">
        <v>32.56</v>
      </c>
      <c r="M23" s="79" t="n">
        <v>21</v>
      </c>
      <c r="N23" s="79" t="n">
        <v>12</v>
      </c>
      <c r="O23" s="80" t="n">
        <f aca="false">IF(OR(L23="снят",L23="н/я",L23="н/ф",L23=0),0,M23+N23)</f>
        <v>33</v>
      </c>
      <c r="P23" s="104" t="n">
        <v>38.69</v>
      </c>
      <c r="Q23" s="79" t="n">
        <v>45</v>
      </c>
      <c r="R23" s="80" t="n">
        <f aca="false">IF(OR(P23="снят",P23="н/я",P23="н/ф",P23=0),0,Q23)</f>
        <v>45</v>
      </c>
      <c r="S23" s="87" t="n">
        <f aca="false">SUMIF($7:$7,"баллы",$A23:$IV23)</f>
        <v>205.71</v>
      </c>
      <c r="T23" s="88" t="n">
        <f aca="false">T22+1</f>
        <v>16</v>
      </c>
      <c r="U23" s="88" t="n">
        <f aca="false">IF(S23=0,"—",U22+1)</f>
        <v>16</v>
      </c>
    </row>
    <row r="24" customFormat="false" ht="12.75" hidden="false" customHeight="false" outlineLevel="0" collapsed="false">
      <c r="B24" s="71" t="n">
        <v>4044</v>
      </c>
      <c r="C24" s="72" t="s">
        <v>194</v>
      </c>
      <c r="D24" s="72" t="s">
        <v>46</v>
      </c>
      <c r="E24" s="73" t="s">
        <v>195</v>
      </c>
      <c r="F24" s="84" t="n">
        <v>0</v>
      </c>
      <c r="G24" s="85" t="n">
        <v>45.42</v>
      </c>
      <c r="H24" s="85" t="n">
        <f aca="false">IF(OR(G24="снят",G24="н/я",G24="н/ф",G24=0),0,120-G24-F24)</f>
        <v>74.58</v>
      </c>
      <c r="I24" s="86" t="n">
        <v>0</v>
      </c>
      <c r="J24" s="85" t="n">
        <v>30.48</v>
      </c>
      <c r="K24" s="85" t="n">
        <f aca="false">IF(OR(J24="снят",J24="н/я",J24="н/ф",J24=0),0,100-J24-I24)</f>
        <v>69.52</v>
      </c>
      <c r="L24" s="104" t="n">
        <v>33.4</v>
      </c>
      <c r="M24" s="79" t="n">
        <v>16</v>
      </c>
      <c r="N24" s="79" t="n">
        <v>6</v>
      </c>
      <c r="O24" s="80" t="n">
        <f aca="false">IF(OR(L24="снят",L24="н/я",L24="н/ф",L24=0),0,M24+N24)</f>
        <v>22</v>
      </c>
      <c r="P24" s="104" t="n">
        <v>36.62</v>
      </c>
      <c r="Q24" s="79" t="n">
        <v>39</v>
      </c>
      <c r="R24" s="80" t="n">
        <f aca="false">IF(OR(P24="снят",P24="н/я",P24="н/ф",P24=0),0,Q24)</f>
        <v>39</v>
      </c>
      <c r="S24" s="87" t="n">
        <f aca="false">SUMIF($7:$7,"баллы",$A24:$IV24)</f>
        <v>205.1</v>
      </c>
      <c r="T24" s="88" t="n">
        <f aca="false">T23+1</f>
        <v>17</v>
      </c>
      <c r="U24" s="88" t="n">
        <f aca="false">IF(S24=0,"—",U23+1)</f>
        <v>17</v>
      </c>
    </row>
    <row r="25" customFormat="false" ht="12.75" hidden="false" customHeight="false" outlineLevel="0" collapsed="false">
      <c r="B25" s="71" t="n">
        <v>4026</v>
      </c>
      <c r="C25" s="72" t="s">
        <v>202</v>
      </c>
      <c r="D25" s="72" t="s">
        <v>46</v>
      </c>
      <c r="E25" s="73" t="s">
        <v>203</v>
      </c>
      <c r="F25" s="84" t="n">
        <v>0</v>
      </c>
      <c r="G25" s="85" t="n">
        <v>46.29</v>
      </c>
      <c r="H25" s="85" t="n">
        <f aca="false">IF(OR(G25="снят",G25="н/я",G25="н/ф",G25=0),0,120-G25-F25)</f>
        <v>73.71</v>
      </c>
      <c r="I25" s="86" t="n">
        <v>0</v>
      </c>
      <c r="J25" s="85" t="n">
        <v>31.98</v>
      </c>
      <c r="K25" s="85" t="n">
        <f aca="false">IF(OR(J25="снят",J25="н/я",J25="н/ф",J25=0),0,100-J25-I25)</f>
        <v>68.02</v>
      </c>
      <c r="L25" s="104" t="n">
        <v>38.34</v>
      </c>
      <c r="M25" s="79" t="n">
        <v>16</v>
      </c>
      <c r="N25" s="79" t="n">
        <v>2</v>
      </c>
      <c r="O25" s="80" t="n">
        <f aca="false">IF(OR(L25="снят",L25="н/я",L25="н/ф",L25=0),0,M25+N25)</f>
        <v>18</v>
      </c>
      <c r="P25" s="104" t="n">
        <v>36.41</v>
      </c>
      <c r="Q25" s="79" t="n">
        <v>45</v>
      </c>
      <c r="R25" s="80" t="n">
        <f aca="false">IF(OR(P25="снят",P25="н/я",P25="н/ф",P25=0),0,Q25)</f>
        <v>45</v>
      </c>
      <c r="S25" s="87" t="n">
        <f aca="false">SUMIF($7:$7,"баллы",$A25:$IV25)</f>
        <v>204.73</v>
      </c>
      <c r="T25" s="88" t="n">
        <f aca="false">T24+1</f>
        <v>18</v>
      </c>
      <c r="U25" s="88" t="n">
        <f aca="false">IF(S25=0,"—",U24+1)</f>
        <v>18</v>
      </c>
    </row>
    <row r="26" customFormat="false" ht="12.75" hidden="false" customHeight="false" outlineLevel="0" collapsed="false">
      <c r="B26" s="71" t="n">
        <v>4046</v>
      </c>
      <c r="C26" s="72" t="s">
        <v>72</v>
      </c>
      <c r="D26" s="72" t="s">
        <v>46</v>
      </c>
      <c r="E26" s="73" t="s">
        <v>221</v>
      </c>
      <c r="F26" s="84" t="n">
        <v>0</v>
      </c>
      <c r="G26" s="85" t="n">
        <v>43.71</v>
      </c>
      <c r="H26" s="85" t="n">
        <f aca="false">IF(OR(G26="снят",G26="н/я",G26="н/ф",G26=0),0,120-G26-F26)</f>
        <v>76.29</v>
      </c>
      <c r="I26" s="86" t="n">
        <v>10</v>
      </c>
      <c r="J26" s="85" t="n">
        <v>35.87</v>
      </c>
      <c r="K26" s="85" t="n">
        <f aca="false">IF(OR(J26="снят",J26="н/я",J26="н/ф",J26=0),0,100-J26-I26)</f>
        <v>54.13</v>
      </c>
      <c r="L26" s="104" t="n">
        <v>30.76</v>
      </c>
      <c r="M26" s="79" t="n">
        <v>15</v>
      </c>
      <c r="N26" s="79" t="n">
        <v>12</v>
      </c>
      <c r="O26" s="80" t="n">
        <f aca="false">IF(OR(L26="снят",L26="н/я",L26="н/ф",L26=0),0,M26+N26)</f>
        <v>27</v>
      </c>
      <c r="P26" s="104" t="n">
        <v>34.55</v>
      </c>
      <c r="Q26" s="79" t="n">
        <v>46</v>
      </c>
      <c r="R26" s="80" t="n">
        <f aca="false">IF(OR(P26="снят",P26="н/я",P26="н/ф",P26=0),0,Q26)</f>
        <v>46</v>
      </c>
      <c r="S26" s="87" t="n">
        <f aca="false">SUMIF($7:$7,"баллы",$A26:$IV26)</f>
        <v>203.42</v>
      </c>
      <c r="T26" s="88" t="n">
        <f aca="false">T25+1</f>
        <v>19</v>
      </c>
      <c r="U26" s="88" t="n">
        <f aca="false">IF(S26=0,"—",U25+1)</f>
        <v>19</v>
      </c>
    </row>
    <row r="27" customFormat="false" ht="12.75" hidden="false" customHeight="false" outlineLevel="0" collapsed="false">
      <c r="B27" s="71" t="n">
        <v>4012</v>
      </c>
      <c r="C27" s="72" t="s">
        <v>151</v>
      </c>
      <c r="D27" s="72" t="s">
        <v>46</v>
      </c>
      <c r="E27" s="73" t="s">
        <v>207</v>
      </c>
      <c r="F27" s="84" t="n">
        <v>0</v>
      </c>
      <c r="G27" s="85" t="n">
        <v>47.48</v>
      </c>
      <c r="H27" s="85" t="n">
        <f aca="false">IF(OR(G27="снят",G27="н/я",G27="н/ф",G27=0),0,120-G27-F27)</f>
        <v>72.52</v>
      </c>
      <c r="I27" s="86" t="n">
        <v>0</v>
      </c>
      <c r="J27" s="85" t="n">
        <v>32.6</v>
      </c>
      <c r="K27" s="85" t="n">
        <f aca="false">IF(OR(J27="снят",J27="н/я",J27="н/ф",J27=0),0,100-J27-I27)</f>
        <v>67.4</v>
      </c>
      <c r="L27" s="104" t="n">
        <v>29.82</v>
      </c>
      <c r="M27" s="79" t="n">
        <v>17</v>
      </c>
      <c r="N27" s="79" t="n">
        <v>12</v>
      </c>
      <c r="O27" s="80" t="n">
        <f aca="false">IF(OR(L27="снят",L27="н/я",L27="н/ф",L27=0),0,M27+N27)</f>
        <v>29</v>
      </c>
      <c r="P27" s="104" t="n">
        <v>33.47</v>
      </c>
      <c r="Q27" s="79" t="n">
        <v>32</v>
      </c>
      <c r="R27" s="80" t="n">
        <f aca="false">IF(OR(P27="снят",P27="н/я",P27="н/ф",P27=0),0,Q27)</f>
        <v>32</v>
      </c>
      <c r="S27" s="87" t="n">
        <f aca="false">SUMIF($7:$7,"баллы",$A27:$IV27)</f>
        <v>200.92</v>
      </c>
      <c r="T27" s="88" t="n">
        <f aca="false">T26+1</f>
        <v>20</v>
      </c>
      <c r="U27" s="88" t="n">
        <f aca="false">IF(S27=0,"—",U26+1)</f>
        <v>20</v>
      </c>
    </row>
    <row r="28" customFormat="false" ht="12.75" hidden="false" customHeight="false" outlineLevel="0" collapsed="false">
      <c r="B28" s="71" t="n">
        <v>4019</v>
      </c>
      <c r="C28" s="72" t="s">
        <v>229</v>
      </c>
      <c r="D28" s="72" t="s">
        <v>43</v>
      </c>
      <c r="E28" s="73" t="s">
        <v>230</v>
      </c>
      <c r="F28" s="84" t="n">
        <v>15</v>
      </c>
      <c r="G28" s="85" t="n">
        <v>50.09</v>
      </c>
      <c r="H28" s="85" t="n">
        <f aca="false">IF(OR(G28="снят",G28="н/я",G28="н/ф",G28=0),0,120-G28-F28)</f>
        <v>54.91</v>
      </c>
      <c r="I28" s="86" t="n">
        <v>0</v>
      </c>
      <c r="J28" s="85" t="n">
        <v>30.02</v>
      </c>
      <c r="K28" s="85" t="n">
        <f aca="false">IF(OR(J28="снят",J28="н/я",J28="н/ф",J28=0),0,100-J28-I28)</f>
        <v>69.98</v>
      </c>
      <c r="L28" s="104" t="n">
        <v>29.64</v>
      </c>
      <c r="M28" s="79" t="n">
        <v>19</v>
      </c>
      <c r="N28" s="79" t="n">
        <v>12</v>
      </c>
      <c r="O28" s="80" t="n">
        <f aca="false">IF(OR(L28="снят",L28="н/я",L28="н/ф",L28=0),0,M28+N28)</f>
        <v>31</v>
      </c>
      <c r="P28" s="104" t="n">
        <v>35.8</v>
      </c>
      <c r="Q28" s="79" t="n">
        <v>45</v>
      </c>
      <c r="R28" s="80" t="n">
        <f aca="false">IF(OR(P28="снят",P28="н/я",P28="н/ф",P28=0),0,Q28)</f>
        <v>45</v>
      </c>
      <c r="S28" s="87" t="n">
        <f aca="false">SUMIF($7:$7,"баллы",$A28:$IV28)</f>
        <v>200.89</v>
      </c>
      <c r="T28" s="88" t="n">
        <f aca="false">T27+1</f>
        <v>21</v>
      </c>
      <c r="U28" s="88" t="n">
        <f aca="false">IF(S28=0,"—",U27+1)</f>
        <v>21</v>
      </c>
    </row>
    <row r="29" customFormat="false" ht="12.75" hidden="false" customHeight="false" outlineLevel="0" collapsed="false">
      <c r="B29" s="71" t="n">
        <v>4018</v>
      </c>
      <c r="C29" s="72" t="s">
        <v>196</v>
      </c>
      <c r="D29" s="72" t="s">
        <v>115</v>
      </c>
      <c r="E29" s="73" t="s">
        <v>208</v>
      </c>
      <c r="F29" s="84" t="n">
        <v>0</v>
      </c>
      <c r="G29" s="85" t="n">
        <v>48.37</v>
      </c>
      <c r="H29" s="85" t="n">
        <f aca="false">IF(OR(G29="снят",G29="н/я",G29="н/ф",G29=0),0,120-G29-F29)</f>
        <v>71.63</v>
      </c>
      <c r="I29" s="86" t="n">
        <v>0</v>
      </c>
      <c r="J29" s="85" t="n">
        <v>31.85</v>
      </c>
      <c r="K29" s="85" t="n">
        <f aca="false">IF(OR(J29="снят",J29="н/я",J29="н/ф",J29=0),0,100-J29-I29)</f>
        <v>68.15</v>
      </c>
      <c r="L29" s="104" t="n">
        <v>33</v>
      </c>
      <c r="M29" s="79" t="n">
        <v>14</v>
      </c>
      <c r="N29" s="79" t="n">
        <v>6</v>
      </c>
      <c r="O29" s="80" t="n">
        <f aca="false">IF(OR(L29="снят",L29="н/я",L29="н/ф",L29=0),0,M29+N29)</f>
        <v>20</v>
      </c>
      <c r="P29" s="104" t="n">
        <v>37.56</v>
      </c>
      <c r="Q29" s="79" t="n">
        <v>39</v>
      </c>
      <c r="R29" s="80" t="n">
        <f aca="false">IF(OR(P29="снят",P29="н/я",P29="н/ф",P29=0),0,Q29)</f>
        <v>39</v>
      </c>
      <c r="S29" s="87" t="n">
        <f aca="false">SUMIF($7:$7,"баллы",$A29:$IV29)</f>
        <v>198.78</v>
      </c>
      <c r="T29" s="88" t="n">
        <f aca="false">T28+1</f>
        <v>22</v>
      </c>
      <c r="U29" s="88" t="n">
        <f aca="false">IF(S29=0,"—",U28+1)</f>
        <v>22</v>
      </c>
    </row>
    <row r="30" customFormat="false" ht="12.75" hidden="false" customHeight="false" outlineLevel="0" collapsed="false">
      <c r="B30" s="71" t="n">
        <v>4003</v>
      </c>
      <c r="C30" s="72" t="s">
        <v>231</v>
      </c>
      <c r="D30" s="72" t="s">
        <v>108</v>
      </c>
      <c r="E30" s="73" t="s">
        <v>232</v>
      </c>
      <c r="F30" s="84" t="n">
        <v>10</v>
      </c>
      <c r="G30" s="85" t="n">
        <v>48.18</v>
      </c>
      <c r="H30" s="85" t="n">
        <f aca="false">IF(OR(G30="снят",G30="н/я",G30="н/ф",G30=0),0,120-G30-F30)</f>
        <v>61.82</v>
      </c>
      <c r="I30" s="86" t="n">
        <v>5</v>
      </c>
      <c r="J30" s="85" t="n">
        <v>32.43</v>
      </c>
      <c r="K30" s="85" t="n">
        <f aca="false">IF(OR(J30="снят",J30="н/я",J30="н/ф",J30=0),0,100-J30-I30)</f>
        <v>62.57</v>
      </c>
      <c r="L30" s="104" t="n">
        <v>31.56</v>
      </c>
      <c r="M30" s="79" t="n">
        <v>22</v>
      </c>
      <c r="N30" s="79" t="n">
        <v>12</v>
      </c>
      <c r="O30" s="80" t="n">
        <f aca="false">IF(OR(L30="снят",L30="н/я",L30="н/ф",L30=0),0,M30+N30)</f>
        <v>34</v>
      </c>
      <c r="P30" s="104" t="n">
        <v>36.76</v>
      </c>
      <c r="Q30" s="79" t="n">
        <v>39</v>
      </c>
      <c r="R30" s="80" t="n">
        <f aca="false">IF(OR(P30="снят",P30="н/я",P30="н/ф",P30=0),0,Q30)</f>
        <v>39</v>
      </c>
      <c r="S30" s="87" t="n">
        <f aca="false">SUMIF($7:$7,"баллы",$A30:$IV30)</f>
        <v>197.39</v>
      </c>
      <c r="T30" s="88" t="n">
        <f aca="false">T29+1</f>
        <v>23</v>
      </c>
      <c r="U30" s="88" t="n">
        <f aca="false">IF(S30=0,"—",U29+1)</f>
        <v>23</v>
      </c>
    </row>
    <row r="31" customFormat="false" ht="12.75" hidden="false" customHeight="false" outlineLevel="0" collapsed="false">
      <c r="B31" s="71" t="n">
        <v>4004</v>
      </c>
      <c r="C31" s="72" t="s">
        <v>110</v>
      </c>
      <c r="D31" s="72" t="s">
        <v>98</v>
      </c>
      <c r="E31" s="73" t="s">
        <v>222</v>
      </c>
      <c r="F31" s="84" t="n">
        <v>5</v>
      </c>
      <c r="G31" s="85" t="n">
        <v>41.08</v>
      </c>
      <c r="H31" s="85" t="n">
        <f aca="false">IF(OR(G31="снят",G31="н/я",G31="н/ф",G31=0),0,120-G31-F31)</f>
        <v>73.92</v>
      </c>
      <c r="I31" s="86" t="n">
        <v>10</v>
      </c>
      <c r="J31" s="85" t="n">
        <v>31.06</v>
      </c>
      <c r="K31" s="85" t="n">
        <f aca="false">IF(OR(J31="снят",J31="н/я",J31="н/ф",J31=0),0,100-J31-I31)</f>
        <v>58.94</v>
      </c>
      <c r="L31" s="104" t="n">
        <v>34.3</v>
      </c>
      <c r="M31" s="79" t="n">
        <v>16</v>
      </c>
      <c r="N31" s="79" t="n">
        <v>5</v>
      </c>
      <c r="O31" s="80" t="n">
        <f aca="false">IF(OR(L31="снят",L31="н/я",L31="н/ф",L31=0),0,M31+N31)</f>
        <v>21</v>
      </c>
      <c r="P31" s="104" t="n">
        <v>37.74</v>
      </c>
      <c r="Q31" s="79" t="n">
        <v>39</v>
      </c>
      <c r="R31" s="80" t="n">
        <f aca="false">IF(OR(P31="снят",P31="н/я",P31="н/ф",P31=0),0,Q31)</f>
        <v>39</v>
      </c>
      <c r="S31" s="87" t="n">
        <f aca="false">SUMIF($7:$7,"баллы",$A31:$IV31)</f>
        <v>192.86</v>
      </c>
      <c r="T31" s="88" t="n">
        <f aca="false">T30+1</f>
        <v>24</v>
      </c>
      <c r="U31" s="88" t="n">
        <f aca="false">IF(S31=0,"—",U30+1)</f>
        <v>24</v>
      </c>
    </row>
    <row r="32" customFormat="false" ht="12.75" hidden="false" customHeight="false" outlineLevel="0" collapsed="false">
      <c r="B32" s="71" t="n">
        <v>4033</v>
      </c>
      <c r="C32" s="72" t="s">
        <v>141</v>
      </c>
      <c r="D32" s="72" t="s">
        <v>87</v>
      </c>
      <c r="E32" s="73" t="s">
        <v>216</v>
      </c>
      <c r="F32" s="84" t="n">
        <v>0</v>
      </c>
      <c r="G32" s="85" t="n">
        <v>49.03</v>
      </c>
      <c r="H32" s="85" t="n">
        <f aca="false">IF(OR(G32="снят",G32="н/я",G32="н/ф",G32=0),0,120-G32-F32)</f>
        <v>70.97</v>
      </c>
      <c r="I32" s="86" t="n">
        <v>0</v>
      </c>
      <c r="J32" s="85" t="n">
        <v>35.17</v>
      </c>
      <c r="K32" s="85" t="n">
        <f aca="false">IF(OR(J32="снят",J32="н/я",J32="н/ф",J32=0),0,100-J32-I32)</f>
        <v>64.83</v>
      </c>
      <c r="L32" s="104" t="n">
        <v>37.06</v>
      </c>
      <c r="M32" s="79" t="n">
        <v>17</v>
      </c>
      <c r="N32" s="79" t="n">
        <v>3</v>
      </c>
      <c r="O32" s="80" t="n">
        <f aca="false">IF(OR(L32="снят",L32="н/я",L32="н/ф",L32=0),0,M32+N32)</f>
        <v>20</v>
      </c>
      <c r="P32" s="104" t="n">
        <v>44.09</v>
      </c>
      <c r="Q32" s="79" t="n">
        <v>32</v>
      </c>
      <c r="R32" s="80" t="n">
        <f aca="false">IF(OR(P32="снят",P32="н/я",P32="н/ф",P32=0),0,Q32)</f>
        <v>32</v>
      </c>
      <c r="S32" s="87" t="n">
        <f aca="false">SUMIF($7:$7,"баллы",$A32:$IV32)</f>
        <v>187.8</v>
      </c>
      <c r="T32" s="88" t="n">
        <f aca="false">T31+1</f>
        <v>25</v>
      </c>
      <c r="U32" s="88" t="n">
        <f aca="false">IF(S32=0,"—",U31+1)</f>
        <v>25</v>
      </c>
    </row>
    <row r="33" customFormat="false" ht="12.75" hidden="false" customHeight="false" outlineLevel="0" collapsed="false">
      <c r="B33" s="71" t="n">
        <v>4023</v>
      </c>
      <c r="C33" s="72" t="s">
        <v>226</v>
      </c>
      <c r="D33" s="72" t="s">
        <v>84</v>
      </c>
      <c r="E33" s="73" t="s">
        <v>227</v>
      </c>
      <c r="F33" s="84" t="n">
        <v>5</v>
      </c>
      <c r="G33" s="85" t="n">
        <v>44.33</v>
      </c>
      <c r="H33" s="85" t="n">
        <f aca="false">IF(OR(G33="снят",G33="н/я",G33="н/ф",G33=0),0,120-G33-F33)</f>
        <v>70.67</v>
      </c>
      <c r="I33" s="86" t="n">
        <v>10</v>
      </c>
      <c r="J33" s="85" t="n">
        <v>34.01</v>
      </c>
      <c r="K33" s="85" t="n">
        <f aca="false">IF(OR(J33="снят",J33="н/я",J33="н/ф",J33=0),0,100-J33-I33)</f>
        <v>55.99</v>
      </c>
      <c r="L33" s="104" t="n">
        <v>32.6</v>
      </c>
      <c r="M33" s="79" t="n">
        <v>14</v>
      </c>
      <c r="N33" s="79" t="n">
        <v>6</v>
      </c>
      <c r="O33" s="80" t="n">
        <f aca="false">IF(OR(L33="снят",L33="н/я",L33="н/ф",L33=0),0,M33+N33)</f>
        <v>20</v>
      </c>
      <c r="P33" s="104" t="n">
        <v>35.63</v>
      </c>
      <c r="Q33" s="79" t="n">
        <v>39</v>
      </c>
      <c r="R33" s="80" t="n">
        <f aca="false">IF(OR(P33="снят",P33="н/я",P33="н/ф",P33=0),0,Q33)</f>
        <v>39</v>
      </c>
      <c r="S33" s="87" t="n">
        <f aca="false">SUMIF($7:$7,"баллы",$A33:$IV33)</f>
        <v>185.66</v>
      </c>
      <c r="T33" s="88" t="n">
        <f aca="false">T32+1</f>
        <v>26</v>
      </c>
      <c r="U33" s="88" t="n">
        <f aca="false">IF(S33=0,"—",U32+1)</f>
        <v>26</v>
      </c>
    </row>
    <row r="34" customFormat="false" ht="12.75" hidden="false" customHeight="false" outlineLevel="0" collapsed="false">
      <c r="B34" s="71" t="n">
        <v>4043</v>
      </c>
      <c r="C34" s="72" t="s">
        <v>76</v>
      </c>
      <c r="D34" s="72" t="s">
        <v>43</v>
      </c>
      <c r="E34" s="73" t="s">
        <v>223</v>
      </c>
      <c r="F34" s="84" t="n">
        <v>5</v>
      </c>
      <c r="G34" s="85" t="n">
        <v>40.14</v>
      </c>
      <c r="H34" s="85" t="n">
        <f aca="false">IF(OR(G34="снят",G34="н/я",G34="н/ф",G34=0),0,120-G34-F34)</f>
        <v>74.86</v>
      </c>
      <c r="I34" s="86" t="n">
        <v>10</v>
      </c>
      <c r="J34" s="85" t="n">
        <v>31.19</v>
      </c>
      <c r="K34" s="85" t="n">
        <f aca="false">IF(OR(J34="снят",J34="н/я",J34="н/ф",J34=0),0,100-J34-I34)</f>
        <v>58.81</v>
      </c>
      <c r="L34" s="104" t="n">
        <v>44.86</v>
      </c>
      <c r="M34" s="79" t="n">
        <v>10</v>
      </c>
      <c r="N34" s="79" t="n">
        <v>0</v>
      </c>
      <c r="O34" s="80" t="n">
        <f aca="false">IF(OR(L34="снят",L34="н/я",L34="н/ф",L34=0),0,M34+N34)</f>
        <v>10</v>
      </c>
      <c r="P34" s="104" t="n">
        <v>37.19</v>
      </c>
      <c r="Q34" s="79" t="n">
        <v>40</v>
      </c>
      <c r="R34" s="80" t="n">
        <f aca="false">IF(OR(P34="снят",P34="н/я",P34="н/ф",P34=0),0,Q34)</f>
        <v>40</v>
      </c>
      <c r="S34" s="87" t="n">
        <f aca="false">SUMIF($7:$7,"баллы",$A34:$IV34)</f>
        <v>183.67</v>
      </c>
      <c r="T34" s="88" t="n">
        <f aca="false">T33+1</f>
        <v>27</v>
      </c>
      <c r="U34" s="88" t="n">
        <f aca="false">IF(S34=0,"—",U33+1)</f>
        <v>27</v>
      </c>
    </row>
    <row r="35" customFormat="false" ht="12.75" hidden="false" customHeight="false" outlineLevel="0" collapsed="false">
      <c r="B35" s="71" t="n">
        <v>4039</v>
      </c>
      <c r="C35" s="72" t="s">
        <v>192</v>
      </c>
      <c r="D35" s="72" t="s">
        <v>43</v>
      </c>
      <c r="E35" s="73" t="s">
        <v>193</v>
      </c>
      <c r="F35" s="84" t="n">
        <v>0</v>
      </c>
      <c r="G35" s="85" t="n">
        <v>44.5</v>
      </c>
      <c r="H35" s="85" t="n">
        <f aca="false">IF(OR(G35="снят",G35="н/я",G35="н/ф",G35=0),0,120-G35-F35)</f>
        <v>75.5</v>
      </c>
      <c r="I35" s="86" t="n">
        <v>0</v>
      </c>
      <c r="J35" s="85" t="n">
        <v>30.58</v>
      </c>
      <c r="K35" s="85" t="n">
        <f aca="false">IF(OR(J35="снят",J35="н/я",J35="н/ф",J35=0),0,100-J35-I35)</f>
        <v>69.42</v>
      </c>
      <c r="L35" s="104" t="n">
        <v>30.92</v>
      </c>
      <c r="M35" s="79" t="n">
        <v>19</v>
      </c>
      <c r="N35" s="79" t="n">
        <v>12</v>
      </c>
      <c r="O35" s="80" t="n">
        <f aca="false">IF(OR(L35="снят",L35="н/я",L35="н/ф",L35=0),0,M35+N35)</f>
        <v>31</v>
      </c>
      <c r="P35" s="104" t="n">
        <v>18.4</v>
      </c>
      <c r="Q35" s="79" t="n">
        <v>6</v>
      </c>
      <c r="R35" s="80" t="n">
        <f aca="false">IF(OR(P35="снят",P35="н/я",P35="н/ф",P35=0),0,Q35)</f>
        <v>6</v>
      </c>
      <c r="S35" s="87" t="n">
        <f aca="false">SUMIF($7:$7,"баллы",$A35:$IV35)</f>
        <v>181.92</v>
      </c>
      <c r="T35" s="88" t="n">
        <f aca="false">T34+1</f>
        <v>28</v>
      </c>
      <c r="U35" s="88" t="n">
        <f aca="false">IF(S35=0,"—",U34+1)</f>
        <v>28</v>
      </c>
    </row>
    <row r="36" customFormat="false" ht="12.75" hidden="false" customHeight="false" outlineLevel="0" collapsed="false">
      <c r="B36" s="71" t="n">
        <v>4034</v>
      </c>
      <c r="C36" s="72" t="s">
        <v>145</v>
      </c>
      <c r="D36" s="72" t="s">
        <v>87</v>
      </c>
      <c r="E36" s="73" t="s">
        <v>209</v>
      </c>
      <c r="F36" s="84" t="n">
        <v>5</v>
      </c>
      <c r="G36" s="85" t="n">
        <v>44.02</v>
      </c>
      <c r="H36" s="85" t="n">
        <f aca="false">IF(OR(G36="снят",G36="н/я",G36="н/ф",G36=0),0,120-G36-F36)</f>
        <v>70.98</v>
      </c>
      <c r="I36" s="86" t="n">
        <v>0</v>
      </c>
      <c r="J36" s="85" t="n">
        <v>30.37</v>
      </c>
      <c r="K36" s="85" t="n">
        <f aca="false">IF(OR(J36="снят",J36="н/я",J36="н/ф",J36=0),0,100-J36-I36)</f>
        <v>69.63</v>
      </c>
      <c r="L36" s="104" t="n">
        <v>29.81</v>
      </c>
      <c r="M36" s="79" t="n">
        <v>16</v>
      </c>
      <c r="N36" s="79" t="n">
        <v>12</v>
      </c>
      <c r="O36" s="80" t="n">
        <f aca="false">IF(OR(L36="снят",L36="н/я",L36="н/ф",L36=0),0,M36+N36)</f>
        <v>28</v>
      </c>
      <c r="P36" s="104" t="n">
        <v>40.26</v>
      </c>
      <c r="Q36" s="79" t="n">
        <v>12</v>
      </c>
      <c r="R36" s="80" t="n">
        <f aca="false">IF(OR(P36="снят",P36="н/я",P36="н/ф",P36=0),0,Q36)</f>
        <v>12</v>
      </c>
      <c r="S36" s="87" t="n">
        <f aca="false">SUMIF($7:$7,"баллы",$A36:$IV36)</f>
        <v>180.61</v>
      </c>
      <c r="T36" s="88" t="n">
        <f aca="false">T35+1</f>
        <v>29</v>
      </c>
      <c r="U36" s="88" t="n">
        <f aca="false">IF(S36=0,"—",U35+1)</f>
        <v>29</v>
      </c>
    </row>
    <row r="37" customFormat="false" ht="12.75" hidden="false" customHeight="false" outlineLevel="0" collapsed="false">
      <c r="B37" s="71" t="n">
        <v>4014</v>
      </c>
      <c r="C37" s="72" t="s">
        <v>80</v>
      </c>
      <c r="D37" s="72" t="s">
        <v>81</v>
      </c>
      <c r="E37" s="73" t="s">
        <v>228</v>
      </c>
      <c r="F37" s="84" t="n">
        <v>5</v>
      </c>
      <c r="G37" s="85" t="n">
        <v>53.1</v>
      </c>
      <c r="H37" s="85" t="n">
        <f aca="false">IF(OR(G37="снят",G37="н/я",G37="н/ф",G37=0),0,120-G37-F37)</f>
        <v>61.9</v>
      </c>
      <c r="I37" s="86" t="n">
        <v>0</v>
      </c>
      <c r="J37" s="85" t="n">
        <v>36.55</v>
      </c>
      <c r="K37" s="85" t="n">
        <f aca="false">IF(OR(J37="снят",J37="н/я",J37="н/ф",J37=0),0,100-J37-I37)</f>
        <v>63.45</v>
      </c>
      <c r="L37" s="104" t="n">
        <v>32.44</v>
      </c>
      <c r="M37" s="79" t="n">
        <v>17</v>
      </c>
      <c r="N37" s="79" t="n">
        <v>5</v>
      </c>
      <c r="O37" s="80" t="n">
        <f aca="false">IF(OR(L37="снят",L37="н/я",L37="н/ф",L37=0),0,M37+N37)</f>
        <v>22</v>
      </c>
      <c r="P37" s="104" t="n">
        <v>41.17</v>
      </c>
      <c r="Q37" s="79" t="n">
        <v>32</v>
      </c>
      <c r="R37" s="80" t="n">
        <f aca="false">IF(OR(P37="снят",P37="н/я",P37="н/ф",P37=0),0,Q37)</f>
        <v>32</v>
      </c>
      <c r="S37" s="87" t="n">
        <f aca="false">SUMIF($7:$7,"баллы",$A37:$IV37)</f>
        <v>179.35</v>
      </c>
      <c r="T37" s="88" t="n">
        <f aca="false">T36+1</f>
        <v>30</v>
      </c>
      <c r="U37" s="88" t="n">
        <f aca="false">IF(S37=0,"—",U36+1)</f>
        <v>30</v>
      </c>
    </row>
    <row r="38" customFormat="false" ht="12.75" hidden="false" customHeight="false" outlineLevel="0" collapsed="false">
      <c r="B38" s="71" t="n">
        <v>4005</v>
      </c>
      <c r="C38" s="72" t="s">
        <v>48</v>
      </c>
      <c r="D38" s="72" t="s">
        <v>46</v>
      </c>
      <c r="E38" s="73" t="s">
        <v>219</v>
      </c>
      <c r="F38" s="84" t="n">
        <v>5</v>
      </c>
      <c r="G38" s="85" t="n">
        <v>41.4</v>
      </c>
      <c r="H38" s="85" t="n">
        <f aca="false">IF(OR(G38="снят",G38="н/я",G38="н/ф",G38=0),0,120-G38-F38)</f>
        <v>73.6</v>
      </c>
      <c r="I38" s="86" t="n">
        <v>5</v>
      </c>
      <c r="J38" s="85" t="n">
        <v>34.59</v>
      </c>
      <c r="K38" s="85" t="n">
        <f aca="false">IF(OR(J38="снят",J38="н/я",J38="н/ф",J38=0),0,100-J38-I38)</f>
        <v>60.41</v>
      </c>
      <c r="L38" s="104" t="n">
        <v>32</v>
      </c>
      <c r="M38" s="79" t="n">
        <v>4</v>
      </c>
      <c r="N38" s="79" t="n">
        <v>0</v>
      </c>
      <c r="O38" s="80" t="n">
        <f aca="false">IF(OR(L38="снят",L38="н/я",L38="н/ф",L38=0),0,M38+N38)</f>
        <v>4</v>
      </c>
      <c r="P38" s="104" t="n">
        <v>37.36</v>
      </c>
      <c r="Q38" s="79" t="n">
        <v>39</v>
      </c>
      <c r="R38" s="80" t="n">
        <f aca="false">IF(OR(P38="снят",P38="н/я",P38="н/ф",P38=0),0,Q38)</f>
        <v>39</v>
      </c>
      <c r="S38" s="87" t="n">
        <f aca="false">SUMIF($7:$7,"баллы",$A38:$IV38)</f>
        <v>177.01</v>
      </c>
      <c r="T38" s="88" t="n">
        <f aca="false">T37+1</f>
        <v>31</v>
      </c>
      <c r="U38" s="88" t="n">
        <f aca="false">IF(S38=0,"—",U37+1)</f>
        <v>31</v>
      </c>
    </row>
    <row r="39" customFormat="false" ht="12.75" hidden="false" customHeight="false" outlineLevel="0" collapsed="false">
      <c r="B39" s="71" t="n">
        <v>4027</v>
      </c>
      <c r="C39" s="72" t="s">
        <v>133</v>
      </c>
      <c r="D39" s="72" t="s">
        <v>46</v>
      </c>
      <c r="E39" s="73" t="s">
        <v>220</v>
      </c>
      <c r="F39" s="84" t="n">
        <v>15</v>
      </c>
      <c r="G39" s="85" t="n">
        <v>44.5</v>
      </c>
      <c r="H39" s="85" t="n">
        <f aca="false">IF(OR(G39="снят",G39="н/я",G39="н/ф",G39=0),0,120-G39-F39)</f>
        <v>60.5</v>
      </c>
      <c r="I39" s="86" t="n">
        <v>0</v>
      </c>
      <c r="J39" s="85" t="n">
        <v>26.65</v>
      </c>
      <c r="K39" s="85" t="n">
        <f aca="false">IF(OR(J39="снят",J39="н/я",J39="н/ф",J39=0),0,100-J39-I39)</f>
        <v>73.35</v>
      </c>
      <c r="L39" s="104" t="n">
        <v>32.54</v>
      </c>
      <c r="M39" s="79" t="n">
        <v>2</v>
      </c>
      <c r="N39" s="79" t="n">
        <v>12</v>
      </c>
      <c r="O39" s="80" t="n">
        <f aca="false">IF(OR(L39="снят",L39="н/я",L39="н/ф",L39=0),0,M39+N39)</f>
        <v>14</v>
      </c>
      <c r="P39" s="104" t="n">
        <v>27.96</v>
      </c>
      <c r="Q39" s="79" t="n">
        <v>20</v>
      </c>
      <c r="R39" s="80" t="n">
        <f aca="false">IF(OR(P39="снят",P39="н/я",P39="н/ф",P39=0),0,Q39)</f>
        <v>20</v>
      </c>
      <c r="S39" s="87" t="n">
        <f aca="false">SUMIF($7:$7,"баллы",$A39:$IV39)</f>
        <v>167.85</v>
      </c>
      <c r="T39" s="88" t="n">
        <f aca="false">T38+1</f>
        <v>32</v>
      </c>
      <c r="U39" s="88" t="n">
        <f aca="false">IF(S39=0,"—",U38+1)</f>
        <v>32</v>
      </c>
    </row>
    <row r="40" customFormat="false" ht="12.75" hidden="false" customHeight="false" outlineLevel="0" collapsed="false">
      <c r="B40" s="71" t="n">
        <v>4041</v>
      </c>
      <c r="C40" s="72" t="s">
        <v>202</v>
      </c>
      <c r="D40" s="72" t="s">
        <v>46</v>
      </c>
      <c r="E40" s="73" t="s">
        <v>214</v>
      </c>
      <c r="F40" s="84" t="n">
        <v>0</v>
      </c>
      <c r="G40" s="85" t="n">
        <v>45.3</v>
      </c>
      <c r="H40" s="85" t="n">
        <f aca="false">IF(OR(G40="снят",G40="н/я",G40="н/ф",G40=0),0,120-G40-F40)</f>
        <v>74.7</v>
      </c>
      <c r="I40" s="86" t="n">
        <v>5</v>
      </c>
      <c r="J40" s="85" t="n">
        <v>33.68</v>
      </c>
      <c r="K40" s="85" t="n">
        <f aca="false">IF(OR(J40="снят",J40="н/я",J40="н/ф",J40=0),0,100-J40-I40)</f>
        <v>61.32</v>
      </c>
      <c r="L40" s="104" t="n">
        <v>31.06</v>
      </c>
      <c r="M40" s="79" t="n">
        <v>19</v>
      </c>
      <c r="N40" s="79" t="n">
        <v>12</v>
      </c>
      <c r="O40" s="80" t="n">
        <f aca="false">IF(OR(L40="снят",L40="н/я",L40="н/ф",L40=0),0,M40+N40)</f>
        <v>31</v>
      </c>
      <c r="P40" s="104" t="s">
        <v>94</v>
      </c>
      <c r="Q40" s="79" t="n">
        <v>0</v>
      </c>
      <c r="R40" s="80" t="n">
        <f aca="false">IF(OR(P40="снят",P40="н/я",P40="н/ф",P40=0),0,Q40)</f>
        <v>0</v>
      </c>
      <c r="S40" s="87" t="n">
        <f aca="false">SUMIF($7:$7,"баллы",$A40:$IV40)</f>
        <v>167.02</v>
      </c>
      <c r="T40" s="88" t="n">
        <f aca="false">T39+1</f>
        <v>33</v>
      </c>
      <c r="U40" s="88" t="n">
        <f aca="false">IF(S40=0,"—",U39+1)</f>
        <v>33</v>
      </c>
    </row>
    <row r="41" customFormat="false" ht="12.75" hidden="false" customHeight="false" outlineLevel="0" collapsed="false">
      <c r="B41" s="71" t="n">
        <v>4047</v>
      </c>
      <c r="C41" s="72" t="s">
        <v>65</v>
      </c>
      <c r="D41" s="72" t="s">
        <v>66</v>
      </c>
      <c r="E41" s="73" t="s">
        <v>236</v>
      </c>
      <c r="F41" s="84" t="n">
        <v>5</v>
      </c>
      <c r="G41" s="85" t="n">
        <v>57.36</v>
      </c>
      <c r="H41" s="85" t="n">
        <f aca="false">IF(OR(G41="снят",G41="н/я",G41="н/ф",G41=0),0,120-G41-F41)</f>
        <v>57.64</v>
      </c>
      <c r="I41" s="86" t="n">
        <v>5</v>
      </c>
      <c r="J41" s="85" t="n">
        <v>37.63</v>
      </c>
      <c r="K41" s="85" t="n">
        <f aca="false">IF(OR(J41="снят",J41="н/я",J41="н/ф",J41=0),0,100-J41-I41)</f>
        <v>57.37</v>
      </c>
      <c r="L41" s="104" t="n">
        <v>33.52</v>
      </c>
      <c r="M41" s="79" t="n">
        <v>13</v>
      </c>
      <c r="N41" s="79" t="n">
        <v>6</v>
      </c>
      <c r="O41" s="80" t="n">
        <f aca="false">IF(OR(L41="снят",L41="н/я",L41="н/ф",L41=0),0,M41+N41)</f>
        <v>19</v>
      </c>
      <c r="P41" s="104" t="n">
        <v>39.67</v>
      </c>
      <c r="Q41" s="79" t="n">
        <v>32</v>
      </c>
      <c r="R41" s="80" t="n">
        <f aca="false">IF(OR(P41="снят",P41="н/я",P41="н/ф",P41=0),0,Q41)</f>
        <v>32</v>
      </c>
      <c r="S41" s="87" t="n">
        <f aca="false">SUMIF($7:$7,"баллы",$A41:$IV41)</f>
        <v>166.01</v>
      </c>
      <c r="T41" s="88" t="n">
        <f aca="false">T40+1</f>
        <v>34</v>
      </c>
      <c r="U41" s="88" t="n">
        <f aca="false">IF(S41=0,"—",U40+1)</f>
        <v>34</v>
      </c>
    </row>
    <row r="42" customFormat="false" ht="12.75" hidden="false" customHeight="false" outlineLevel="0" collapsed="false">
      <c r="B42" s="71" t="n">
        <v>4017</v>
      </c>
      <c r="C42" s="72" t="s">
        <v>135</v>
      </c>
      <c r="D42" s="72" t="s">
        <v>81</v>
      </c>
      <c r="E42" s="73" t="s">
        <v>199</v>
      </c>
      <c r="F42" s="84" t="n">
        <v>0</v>
      </c>
      <c r="G42" s="85" t="n">
        <v>44.06</v>
      </c>
      <c r="H42" s="85" t="n">
        <f aca="false">IF(OR(G42="снят",G42="н/я",G42="н/ф",G42=0),0,120-G42-F42)</f>
        <v>75.94</v>
      </c>
      <c r="I42" s="86" t="n">
        <v>0</v>
      </c>
      <c r="J42" s="85" t="n">
        <v>32.44</v>
      </c>
      <c r="K42" s="85" t="n">
        <f aca="false">IF(OR(J42="снят",J42="н/я",J42="н/ф",J42=0),0,100-J42-I42)</f>
        <v>67.56</v>
      </c>
      <c r="L42" s="104" t="n">
        <v>35.72</v>
      </c>
      <c r="M42" s="79" t="n">
        <v>11</v>
      </c>
      <c r="N42" s="79" t="n">
        <v>3</v>
      </c>
      <c r="O42" s="80" t="n">
        <f aca="false">IF(OR(L42="снят",L42="н/я",L42="н/ф",L42=0),0,M42+N42)</f>
        <v>14</v>
      </c>
      <c r="P42" s="104" t="n">
        <v>16.38</v>
      </c>
      <c r="Q42" s="79" t="n">
        <v>6</v>
      </c>
      <c r="R42" s="80" t="n">
        <f aca="false">IF(OR(P42="снят",P42="н/я",P42="н/ф",P42=0),0,Q42)</f>
        <v>6</v>
      </c>
      <c r="S42" s="87" t="n">
        <f aca="false">SUMIF($7:$7,"баллы",$A42:$IV42)</f>
        <v>163.5</v>
      </c>
      <c r="T42" s="88" t="n">
        <f aca="false">T41+1</f>
        <v>35</v>
      </c>
      <c r="U42" s="88" t="n">
        <f aca="false">IF(S42=0,"—",U41+1)</f>
        <v>35</v>
      </c>
    </row>
    <row r="43" customFormat="false" ht="12.75" hidden="false" customHeight="false" outlineLevel="0" collapsed="false">
      <c r="B43" s="71" t="n">
        <v>4029</v>
      </c>
      <c r="C43" s="72" t="s">
        <v>233</v>
      </c>
      <c r="D43" s="72" t="s">
        <v>108</v>
      </c>
      <c r="E43" s="73" t="s">
        <v>234</v>
      </c>
      <c r="F43" s="84" t="n">
        <v>5</v>
      </c>
      <c r="G43" s="85" t="n">
        <v>58.59</v>
      </c>
      <c r="H43" s="85" t="n">
        <f aca="false">IF(OR(G43="снят",G43="н/я",G43="н/ф",G43=0),0,120-G43-F43)</f>
        <v>56.41</v>
      </c>
      <c r="I43" s="86" t="n">
        <v>0</v>
      </c>
      <c r="J43" s="85" t="n">
        <v>35.95</v>
      </c>
      <c r="K43" s="85" t="n">
        <f aca="false">IF(OR(J43="снят",J43="н/я",J43="н/ф",J43=0),0,100-J43-I43)</f>
        <v>64.05</v>
      </c>
      <c r="L43" s="104" t="n">
        <v>33.01</v>
      </c>
      <c r="M43" s="79" t="n">
        <v>14</v>
      </c>
      <c r="N43" s="79" t="n">
        <v>6</v>
      </c>
      <c r="O43" s="80" t="n">
        <f aca="false">IF(OR(L43="снят",L43="н/я",L43="н/ф",L43=0),0,M43+N43)</f>
        <v>20</v>
      </c>
      <c r="P43" s="104" t="n">
        <v>42.53</v>
      </c>
      <c r="Q43" s="79" t="n">
        <v>23</v>
      </c>
      <c r="R43" s="80" t="n">
        <f aca="false">IF(OR(P43="снят",P43="н/я",P43="н/ф",P43=0),0,Q43)</f>
        <v>23</v>
      </c>
      <c r="S43" s="87" t="n">
        <f aca="false">SUMIF($7:$7,"баллы",$A43:$IV43)</f>
        <v>163.46</v>
      </c>
      <c r="T43" s="88" t="n">
        <f aca="false">T42+1</f>
        <v>36</v>
      </c>
      <c r="U43" s="88" t="n">
        <f aca="false">IF(S43=0,"—",U42+1)</f>
        <v>36</v>
      </c>
    </row>
    <row r="44" customFormat="false" ht="12.75" hidden="false" customHeight="false" outlineLevel="0" collapsed="false">
      <c r="B44" s="71" t="n">
        <v>4028</v>
      </c>
      <c r="C44" s="72" t="s">
        <v>59</v>
      </c>
      <c r="D44" s="72" t="s">
        <v>60</v>
      </c>
      <c r="E44" s="73" t="s">
        <v>215</v>
      </c>
      <c r="F44" s="84" t="n">
        <v>0</v>
      </c>
      <c r="G44" s="85" t="n">
        <v>48.88</v>
      </c>
      <c r="H44" s="85" t="n">
        <f aca="false">IF(OR(G44="снят",G44="н/я",G44="н/ф",G44=0),0,120-G44-F44)</f>
        <v>71.12</v>
      </c>
      <c r="I44" s="86" t="n">
        <v>0</v>
      </c>
      <c r="J44" s="85" t="n">
        <v>35.28</v>
      </c>
      <c r="K44" s="85" t="n">
        <f aca="false">IF(OR(J44="снят",J44="н/я",J44="н/ф",J44=0),0,100-J44-I44)</f>
        <v>64.72</v>
      </c>
      <c r="L44" s="104" t="n">
        <v>33.86</v>
      </c>
      <c r="M44" s="79" t="n">
        <v>10</v>
      </c>
      <c r="N44" s="79" t="n">
        <v>5</v>
      </c>
      <c r="O44" s="80" t="n">
        <f aca="false">IF(OR(L44="снят",L44="н/я",L44="н/ф",L44=0),0,M44+N44)</f>
        <v>15</v>
      </c>
      <c r="P44" s="104" t="n">
        <v>15.56</v>
      </c>
      <c r="Q44" s="79" t="n">
        <v>6</v>
      </c>
      <c r="R44" s="80" t="n">
        <f aca="false">IF(OR(P44="снят",P44="н/я",P44="н/ф",P44=0),0,Q44)</f>
        <v>6</v>
      </c>
      <c r="S44" s="87" t="n">
        <f aca="false">SUMIF($7:$7,"баллы",$A44:$IV44)</f>
        <v>156.84</v>
      </c>
      <c r="T44" s="88" t="n">
        <f aca="false">T43+1</f>
        <v>37</v>
      </c>
      <c r="U44" s="88" t="n">
        <f aca="false">IF(S44=0,"—",U43+1)</f>
        <v>37</v>
      </c>
    </row>
    <row r="45" customFormat="false" ht="12.75" hidden="false" customHeight="false" outlineLevel="0" collapsed="false">
      <c r="B45" s="71" t="n">
        <v>4008</v>
      </c>
      <c r="C45" s="72" t="s">
        <v>237</v>
      </c>
      <c r="D45" s="72" t="s">
        <v>98</v>
      </c>
      <c r="E45" s="73" t="s">
        <v>238</v>
      </c>
      <c r="F45" s="84" t="n">
        <v>10</v>
      </c>
      <c r="G45" s="85" t="n">
        <v>54.31</v>
      </c>
      <c r="H45" s="85" t="n">
        <f aca="false">IF(OR(G45="снят",G45="н/я",G45="н/ф",G45=0),0,120-G45-F45)</f>
        <v>55.69</v>
      </c>
      <c r="I45" s="86" t="n">
        <v>5</v>
      </c>
      <c r="J45" s="85" t="n">
        <v>36.42</v>
      </c>
      <c r="K45" s="85" t="n">
        <f aca="false">IF(OR(J45="снят",J45="н/я",J45="н/ф",J45=0),0,100-J45-I45)</f>
        <v>58.58</v>
      </c>
      <c r="L45" s="104" t="n">
        <v>32.9</v>
      </c>
      <c r="M45" s="79" t="n">
        <v>13</v>
      </c>
      <c r="N45" s="79" t="n">
        <v>6</v>
      </c>
      <c r="O45" s="80" t="n">
        <f aca="false">IF(OR(L45="снят",L45="н/я",L45="н/ф",L45=0),0,M45+N45)</f>
        <v>19</v>
      </c>
      <c r="P45" s="104" t="n">
        <v>23.48</v>
      </c>
      <c r="Q45" s="79" t="n">
        <v>18</v>
      </c>
      <c r="R45" s="80" t="n">
        <f aca="false">IF(OR(P45="снят",P45="н/я",P45="н/ф",P45=0),0,Q45)</f>
        <v>18</v>
      </c>
      <c r="S45" s="87" t="n">
        <f aca="false">SUMIF($7:$7,"баллы",$A45:$IV45)</f>
        <v>151.27</v>
      </c>
      <c r="T45" s="88" t="n">
        <f aca="false">T44+1</f>
        <v>38</v>
      </c>
      <c r="U45" s="88" t="n">
        <f aca="false">IF(S45=0,"—",U44+1)</f>
        <v>38</v>
      </c>
    </row>
    <row r="46" customFormat="false" ht="12.75" hidden="false" customHeight="false" outlineLevel="0" collapsed="false">
      <c r="B46" s="71" t="n">
        <v>4035</v>
      </c>
      <c r="C46" s="72" t="s">
        <v>154</v>
      </c>
      <c r="D46" s="72" t="s">
        <v>66</v>
      </c>
      <c r="E46" s="73" t="s">
        <v>239</v>
      </c>
      <c r="F46" s="84" t="n">
        <v>0</v>
      </c>
      <c r="G46" s="85" t="n">
        <v>45.19</v>
      </c>
      <c r="H46" s="85" t="n">
        <f aca="false">IF(OR(G46="снят",G46="н/я",G46="н/ф",G46=0),0,120-G46-F46)</f>
        <v>74.81</v>
      </c>
      <c r="I46" s="86" t="n">
        <v>0</v>
      </c>
      <c r="J46" s="85" t="s">
        <v>94</v>
      </c>
      <c r="K46" s="85" t="n">
        <f aca="false">IF(OR(J46="снят",J46="н/я",J46="н/ф",J46=0),0,100-J46-I46)</f>
        <v>0</v>
      </c>
      <c r="L46" s="104" t="n">
        <v>32.91</v>
      </c>
      <c r="M46" s="79" t="n">
        <v>20</v>
      </c>
      <c r="N46" s="79" t="n">
        <v>6</v>
      </c>
      <c r="O46" s="80" t="n">
        <f aca="false">IF(OR(L46="снят",L46="н/я",L46="н/ф",L46=0),0,M46+N46)</f>
        <v>26</v>
      </c>
      <c r="P46" s="104" t="n">
        <v>35.02</v>
      </c>
      <c r="Q46" s="79" t="n">
        <v>45</v>
      </c>
      <c r="R46" s="80" t="n">
        <f aca="false">IF(OR(P46="снят",P46="н/я",P46="н/ф",P46=0),0,Q46)</f>
        <v>45</v>
      </c>
      <c r="S46" s="87" t="n">
        <f aca="false">SUMIF($7:$7,"баллы",$A46:$IV46)</f>
        <v>145.81</v>
      </c>
      <c r="T46" s="88" t="n">
        <f aca="false">T45+1</f>
        <v>39</v>
      </c>
      <c r="U46" s="88" t="n">
        <f aca="false">IF(S46=0,"—",U45+1)</f>
        <v>39</v>
      </c>
    </row>
    <row r="47" customFormat="false" ht="12.75" hidden="false" customHeight="false" outlineLevel="0" collapsed="false">
      <c r="B47" s="71" t="n">
        <v>4022</v>
      </c>
      <c r="C47" s="72" t="s">
        <v>114</v>
      </c>
      <c r="D47" s="72" t="s">
        <v>115</v>
      </c>
      <c r="E47" s="73" t="s">
        <v>240</v>
      </c>
      <c r="F47" s="84" t="n">
        <v>0</v>
      </c>
      <c r="G47" s="85" t="n">
        <v>47.35</v>
      </c>
      <c r="H47" s="85" t="n">
        <f aca="false">IF(OR(G47="снят",G47="н/я",G47="н/ф",G47=0),0,120-G47-F47)</f>
        <v>72.65</v>
      </c>
      <c r="I47" s="86" t="n">
        <v>0</v>
      </c>
      <c r="J47" s="85" t="s">
        <v>94</v>
      </c>
      <c r="K47" s="85" t="n">
        <f aca="false">IF(OR(J47="снят",J47="н/я",J47="н/ф",J47=0),0,100-J47-I47)</f>
        <v>0</v>
      </c>
      <c r="L47" s="104" t="n">
        <v>31.32</v>
      </c>
      <c r="M47" s="79" t="n">
        <v>18</v>
      </c>
      <c r="N47" s="79" t="n">
        <v>12</v>
      </c>
      <c r="O47" s="80" t="n">
        <f aca="false">IF(OR(L47="снят",L47="н/я",L47="н/ф",L47=0),0,M47+N47)</f>
        <v>30</v>
      </c>
      <c r="P47" s="104" t="n">
        <v>28.91</v>
      </c>
      <c r="Q47" s="79" t="n">
        <v>23</v>
      </c>
      <c r="R47" s="80" t="n">
        <f aca="false">IF(OR(P47="снят",P47="н/я",P47="н/ф",P47=0),0,Q47)</f>
        <v>23</v>
      </c>
      <c r="S47" s="87" t="n">
        <f aca="false">SUMIF($7:$7,"баллы",$A47:$IV47)</f>
        <v>125.65</v>
      </c>
      <c r="T47" s="88" t="n">
        <f aca="false">T46+1</f>
        <v>40</v>
      </c>
      <c r="U47" s="88" t="n">
        <f aca="false">IF(S47=0,"—",U46+1)</f>
        <v>40</v>
      </c>
    </row>
    <row r="48" customFormat="false" ht="12.75" hidden="false" customHeight="false" outlineLevel="0" collapsed="false">
      <c r="B48" s="71" t="n">
        <v>4013</v>
      </c>
      <c r="C48" s="72" t="s">
        <v>226</v>
      </c>
      <c r="D48" s="72" t="s">
        <v>84</v>
      </c>
      <c r="E48" s="73" t="s">
        <v>235</v>
      </c>
      <c r="F48" s="84" t="n">
        <v>10</v>
      </c>
      <c r="G48" s="85" t="n">
        <v>49.45</v>
      </c>
      <c r="H48" s="85" t="n">
        <f aca="false">IF(OR(G48="снят",G48="н/я",G48="н/ф",G48=0),0,120-G48-F48)</f>
        <v>60.55</v>
      </c>
      <c r="I48" s="86" t="n">
        <v>5</v>
      </c>
      <c r="J48" s="85" t="n">
        <v>37.17</v>
      </c>
      <c r="K48" s="85" t="n">
        <f aca="false">IF(OR(J48="снят",J48="н/я",J48="н/ф",J48=0),0,100-J48-I48)</f>
        <v>57.83</v>
      </c>
      <c r="L48" s="104" t="s">
        <v>94</v>
      </c>
      <c r="M48" s="79" t="n">
        <v>0</v>
      </c>
      <c r="N48" s="79" t="n">
        <v>0</v>
      </c>
      <c r="O48" s="80" t="n">
        <f aca="false">IF(OR(L48="снят",L48="н/я",L48="н/ф",L48=0),0,M48+N48)</f>
        <v>0</v>
      </c>
      <c r="P48" s="104" t="n">
        <v>18.66</v>
      </c>
      <c r="Q48" s="79" t="n">
        <v>7</v>
      </c>
      <c r="R48" s="80" t="n">
        <f aca="false">IF(OR(P48="снят",P48="н/я",P48="н/ф",P48=0),0,Q48)</f>
        <v>7</v>
      </c>
      <c r="S48" s="87" t="n">
        <f aca="false">SUMIF($7:$7,"баллы",$A48:$IV48)</f>
        <v>125.38</v>
      </c>
      <c r="T48" s="88" t="n">
        <f aca="false">T47+1</f>
        <v>41</v>
      </c>
      <c r="U48" s="88" t="n">
        <f aca="false">IF(S48=0,"—",U47+1)</f>
        <v>41</v>
      </c>
    </row>
    <row r="49" customFormat="false" ht="12.75" hidden="false" customHeight="false" outlineLevel="0" collapsed="false">
      <c r="B49" s="71" t="n">
        <v>4036</v>
      </c>
      <c r="C49" s="72" t="s">
        <v>68</v>
      </c>
      <c r="D49" s="72" t="s">
        <v>43</v>
      </c>
      <c r="E49" s="73" t="s">
        <v>243</v>
      </c>
      <c r="F49" s="84" t="n">
        <v>0</v>
      </c>
      <c r="G49" s="85" t="s">
        <v>94</v>
      </c>
      <c r="H49" s="85" t="n">
        <f aca="false">IF(OR(G49="снят",G49="н/я",G49="н/ф",G49=0),0,120-G49-F49)</f>
        <v>0</v>
      </c>
      <c r="I49" s="86" t="n">
        <v>5</v>
      </c>
      <c r="J49" s="85" t="n">
        <v>37.68</v>
      </c>
      <c r="K49" s="85" t="n">
        <f aca="false">IF(OR(J49="снят",J49="н/я",J49="н/ф",J49=0),0,100-J49-I49)</f>
        <v>57.32</v>
      </c>
      <c r="L49" s="104" t="n">
        <v>31.38</v>
      </c>
      <c r="M49" s="79" t="n">
        <v>17</v>
      </c>
      <c r="N49" s="79" t="n">
        <v>12</v>
      </c>
      <c r="O49" s="80" t="n">
        <f aca="false">IF(OR(L49="снят",L49="н/я",L49="н/ф",L49=0),0,M49+N49)</f>
        <v>29</v>
      </c>
      <c r="P49" s="104" t="n">
        <v>39.31</v>
      </c>
      <c r="Q49" s="79" t="n">
        <v>38</v>
      </c>
      <c r="R49" s="80" t="n">
        <f aca="false">IF(OR(P49="снят",P49="н/я",P49="н/ф",P49=0),0,Q49)</f>
        <v>38</v>
      </c>
      <c r="S49" s="87" t="n">
        <f aca="false">SUMIF($7:$7,"баллы",$A49:$IV49)</f>
        <v>124.32</v>
      </c>
      <c r="T49" s="88" t="n">
        <f aca="false">T48+1</f>
        <v>42</v>
      </c>
      <c r="U49" s="88" t="n">
        <f aca="false">IF(S49=0,"—",U48+1)</f>
        <v>42</v>
      </c>
    </row>
    <row r="50" customFormat="false" ht="12.75" hidden="false" customHeight="false" outlineLevel="0" collapsed="false">
      <c r="B50" s="71" t="n">
        <v>4007</v>
      </c>
      <c r="C50" s="72" t="s">
        <v>241</v>
      </c>
      <c r="D50" s="72" t="s">
        <v>90</v>
      </c>
      <c r="E50" s="73" t="s">
        <v>242</v>
      </c>
      <c r="F50" s="84" t="n">
        <v>10</v>
      </c>
      <c r="G50" s="85" t="n">
        <v>57.99</v>
      </c>
      <c r="H50" s="85" t="n">
        <f aca="false">IF(OR(G50="снят",G50="н/я",G50="н/ф",G50=0),0,120-G50-F50)</f>
        <v>52.01</v>
      </c>
      <c r="I50" s="86" t="n">
        <v>0</v>
      </c>
      <c r="J50" s="85" t="s">
        <v>94</v>
      </c>
      <c r="K50" s="85" t="n">
        <f aca="false">IF(OR(J50="снят",J50="н/я",J50="н/ф",J50=0),0,100-J50-I50)</f>
        <v>0</v>
      </c>
      <c r="L50" s="104" t="n">
        <v>42.97</v>
      </c>
      <c r="M50" s="79" t="n">
        <v>19</v>
      </c>
      <c r="N50" s="79" t="n">
        <v>2</v>
      </c>
      <c r="O50" s="80" t="n">
        <f aca="false">IF(OR(L50="снят",L50="н/я",L50="н/ф",L50=0),0,M50+N50)</f>
        <v>21</v>
      </c>
      <c r="P50" s="104" t="s">
        <v>94</v>
      </c>
      <c r="Q50" s="79" t="n">
        <v>0</v>
      </c>
      <c r="R50" s="80" t="n">
        <f aca="false">IF(OR(P50="снят",P50="н/я",P50="н/ф",P50=0),0,Q50)</f>
        <v>0</v>
      </c>
      <c r="S50" s="87" t="n">
        <f aca="false">SUMIF($7:$7,"баллы",$A50:$IV50)</f>
        <v>73.01</v>
      </c>
      <c r="T50" s="88" t="n">
        <f aca="false">T49+1</f>
        <v>43</v>
      </c>
      <c r="U50" s="88" t="n">
        <f aca="false">IF(S50=0,"—",U49+1)</f>
        <v>43</v>
      </c>
    </row>
    <row r="51" customFormat="false" ht="12.75" hidden="false" customHeight="false" outlineLevel="0" collapsed="false">
      <c r="B51" s="71" t="n">
        <v>4002</v>
      </c>
      <c r="C51" s="72" t="s">
        <v>65</v>
      </c>
      <c r="D51" s="72" t="s">
        <v>66</v>
      </c>
      <c r="E51" s="73" t="s">
        <v>245</v>
      </c>
      <c r="F51" s="84" t="n">
        <v>0</v>
      </c>
      <c r="G51" s="85" t="s">
        <v>94</v>
      </c>
      <c r="H51" s="85" t="n">
        <f aca="false">IF(OR(G51="снят",G51="н/я",G51="н/ф",G51=0),0,120-G51-F51)</f>
        <v>0</v>
      </c>
      <c r="I51" s="86" t="n">
        <v>0</v>
      </c>
      <c r="J51" s="85" t="s">
        <v>94</v>
      </c>
      <c r="K51" s="85" t="n">
        <f aca="false">IF(OR(J51="снят",J51="н/я",J51="н/ф",J51=0),0,100-J51-I51)</f>
        <v>0</v>
      </c>
      <c r="L51" s="104" t="n">
        <v>36.38</v>
      </c>
      <c r="M51" s="79" t="n">
        <v>20</v>
      </c>
      <c r="N51" s="79" t="n">
        <v>3</v>
      </c>
      <c r="O51" s="80" t="n">
        <f aca="false">IF(OR(L51="снят",L51="н/я",L51="н/ф",L51=0),0,M51+N51)</f>
        <v>23</v>
      </c>
      <c r="P51" s="104" t="n">
        <v>42.33</v>
      </c>
      <c r="Q51" s="79" t="n">
        <v>34</v>
      </c>
      <c r="R51" s="80" t="n">
        <f aca="false">IF(OR(P51="снят",P51="н/я",P51="н/ф",P51=0),0,Q51)</f>
        <v>34</v>
      </c>
      <c r="S51" s="87" t="n">
        <f aca="false">SUMIF($7:$7,"баллы",$A51:$IV51)</f>
        <v>57</v>
      </c>
      <c r="T51" s="88" t="n">
        <f aca="false">T50+1</f>
        <v>44</v>
      </c>
      <c r="U51" s="88" t="n">
        <f aca="false">IF(S51=0,"—",U50+1)</f>
        <v>44</v>
      </c>
    </row>
    <row r="52" customFormat="false" ht="12.75" hidden="false" customHeight="false" outlineLevel="0" collapsed="false">
      <c r="B52" s="71" t="n">
        <v>4020</v>
      </c>
      <c r="C52" s="72" t="s">
        <v>247</v>
      </c>
      <c r="D52" s="72" t="s">
        <v>90</v>
      </c>
      <c r="E52" s="73" t="s">
        <v>248</v>
      </c>
      <c r="F52" s="84" t="n">
        <v>0</v>
      </c>
      <c r="G52" s="85" t="s">
        <v>94</v>
      </c>
      <c r="H52" s="85" t="n">
        <f aca="false">IF(OR(G52="снят",G52="н/я",G52="н/ф",G52=0),0,120-G52-F52)</f>
        <v>0</v>
      </c>
      <c r="I52" s="86" t="n">
        <v>0</v>
      </c>
      <c r="J52" s="85" t="s">
        <v>94</v>
      </c>
      <c r="K52" s="85" t="n">
        <f aca="false">IF(OR(J52="снят",J52="н/я",J52="н/ф",J52=0),0,100-J52-I52)</f>
        <v>0</v>
      </c>
      <c r="L52" s="104" t="n">
        <v>30.81</v>
      </c>
      <c r="M52" s="79" t="n">
        <v>11</v>
      </c>
      <c r="N52" s="79" t="n">
        <v>12</v>
      </c>
      <c r="O52" s="80" t="n">
        <f aca="false">IF(OR(L52="снят",L52="н/я",L52="н/ф",L52=0),0,M52+N52)</f>
        <v>23</v>
      </c>
      <c r="P52" s="104" t="s">
        <v>94</v>
      </c>
      <c r="Q52" s="79" t="n">
        <v>0</v>
      </c>
      <c r="R52" s="80" t="n">
        <f aca="false">IF(OR(P52="снят",P52="н/я",P52="н/ф",P52=0),0,Q52)</f>
        <v>0</v>
      </c>
      <c r="S52" s="87" t="n">
        <f aca="false">SUMIF($7:$7,"баллы",$A52:$IV52)</f>
        <v>23</v>
      </c>
      <c r="T52" s="88" t="n">
        <f aca="false">T51+1</f>
        <v>45</v>
      </c>
      <c r="U52" s="88" t="n">
        <f aca="false">IF(S52=0,"—",U51+1)</f>
        <v>45</v>
      </c>
    </row>
    <row r="53" customFormat="false" ht="12.75" hidden="false" customHeight="false" outlineLevel="0" collapsed="false">
      <c r="B53" s="71" t="n">
        <v>4001</v>
      </c>
      <c r="C53" s="72" t="s">
        <v>89</v>
      </c>
      <c r="D53" s="72" t="s">
        <v>90</v>
      </c>
      <c r="E53" s="73" t="s">
        <v>244</v>
      </c>
      <c r="F53" s="84" t="n">
        <v>0</v>
      </c>
      <c r="G53" s="85" t="s">
        <v>94</v>
      </c>
      <c r="H53" s="85" t="n">
        <f aca="false">IF(OR(G53="снят",G53="н/я",G53="н/ф",G53=0),0,120-G53-F53)</f>
        <v>0</v>
      </c>
      <c r="I53" s="86" t="n">
        <v>0</v>
      </c>
      <c r="J53" s="85" t="s">
        <v>94</v>
      </c>
      <c r="K53" s="85" t="n">
        <f aca="false">IF(OR(J53="снят",J53="н/я",J53="н/ф",J53=0),0,100-J53-I53)</f>
        <v>0</v>
      </c>
      <c r="L53" s="104" t="n">
        <v>34.01</v>
      </c>
      <c r="M53" s="79" t="n">
        <v>17</v>
      </c>
      <c r="N53" s="79" t="n">
        <v>5</v>
      </c>
      <c r="O53" s="80" t="n">
        <f aca="false">IF(OR(L53="снят",L53="н/я",L53="н/ф",L53=0),0,M53+N53)</f>
        <v>22</v>
      </c>
      <c r="P53" s="104" t="s">
        <v>94</v>
      </c>
      <c r="Q53" s="79" t="n">
        <v>0</v>
      </c>
      <c r="R53" s="80" t="n">
        <f aca="false">IF(OR(P53="снят",P53="н/я",P53="н/ф",P53=0),0,Q53)</f>
        <v>0</v>
      </c>
      <c r="S53" s="87" t="n">
        <f aca="false">SUMIF($7:$7,"баллы",$A53:$IV53)</f>
        <v>22</v>
      </c>
      <c r="T53" s="88" t="n">
        <f aca="false">T52+1</f>
        <v>46</v>
      </c>
      <c r="U53" s="88" t="n">
        <f aca="false">IF(S53=0,"—",U52+1)</f>
        <v>46</v>
      </c>
    </row>
    <row r="54" customFormat="false" ht="12.75" hidden="false" customHeight="false" outlineLevel="0" collapsed="false">
      <c r="B54" s="71" t="n">
        <v>4016</v>
      </c>
      <c r="C54" s="72" t="s">
        <v>180</v>
      </c>
      <c r="D54" s="72" t="s">
        <v>81</v>
      </c>
      <c r="E54" s="73" t="s">
        <v>246</v>
      </c>
      <c r="F54" s="84" t="n">
        <v>0</v>
      </c>
      <c r="G54" s="85" t="s">
        <v>124</v>
      </c>
      <c r="H54" s="85" t="n">
        <f aca="false">IF(OR(G54="снят",G54="н/я",G54="н/ф",G54=0),0,120-G54-F54)</f>
        <v>0</v>
      </c>
      <c r="I54" s="86" t="n">
        <v>0</v>
      </c>
      <c r="J54" s="85" t="s">
        <v>124</v>
      </c>
      <c r="K54" s="85" t="n">
        <f aca="false">IF(OR(J54="снят",J54="н/я",J54="н/ф",J54=0),0,100-J54-I54)</f>
        <v>0</v>
      </c>
      <c r="L54" s="104" t="s">
        <v>124</v>
      </c>
      <c r="M54" s="79" t="n">
        <v>0</v>
      </c>
      <c r="N54" s="79" t="n">
        <v>0</v>
      </c>
      <c r="O54" s="80" t="n">
        <f aca="false">IF(OR(L54="снят",L54="н/я",L54="н/ф",L54=0),0,M54+N54)</f>
        <v>0</v>
      </c>
      <c r="P54" s="104" t="s">
        <v>124</v>
      </c>
      <c r="Q54" s="79" t="n">
        <v>0</v>
      </c>
      <c r="R54" s="80" t="n">
        <f aca="false">IF(OR(P54="снят",P54="н/я",P54="н/ф",P54=0),0,Q54)</f>
        <v>0</v>
      </c>
      <c r="S54" s="87" t="n">
        <f aca="false">SUMIF($7:$7,"баллы",$A54:$IV54)</f>
        <v>0</v>
      </c>
      <c r="T54" s="88" t="n">
        <f aca="false">T53+1</f>
        <v>47</v>
      </c>
      <c r="U54" s="88" t="str">
        <f aca="false">IF(S54=0,"—",U53+1)</f>
        <v>—</v>
      </c>
    </row>
    <row r="55" customFormat="false" ht="13.5" hidden="false" customHeight="false" outlineLevel="0" collapsed="false">
      <c r="B55" s="89"/>
      <c r="C55" s="90"/>
      <c r="D55" s="90"/>
      <c r="E55" s="91"/>
      <c r="F55" s="92"/>
      <c r="G55" s="90"/>
      <c r="H55" s="90"/>
      <c r="I55" s="92"/>
      <c r="J55" s="90"/>
      <c r="K55" s="90"/>
      <c r="L55" s="92"/>
      <c r="M55" s="90"/>
      <c r="N55" s="90"/>
      <c r="O55" s="93"/>
      <c r="P55" s="92"/>
      <c r="Q55" s="90"/>
      <c r="R55" s="93"/>
      <c r="S55" s="94"/>
      <c r="T55" s="95"/>
      <c r="U55" s="95"/>
    </row>
  </sheetData>
  <mergeCells count="11">
    <mergeCell ref="B6:B7"/>
    <mergeCell ref="C6:C7"/>
    <mergeCell ref="D6:D7"/>
    <mergeCell ref="E6:E7"/>
    <mergeCell ref="F6:H6"/>
    <mergeCell ref="I6:K6"/>
    <mergeCell ref="L6:O6"/>
    <mergeCell ref="P6:R6"/>
    <mergeCell ref="S6:S7"/>
    <mergeCell ref="T6:T7"/>
    <mergeCell ref="U6:U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U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0.99"/>
    <col collapsed="false" customWidth="true" hidden="false" outlineLevel="0" max="2" min="2" style="40" width="5.13"/>
    <col collapsed="false" customWidth="true" hidden="false" outlineLevel="0" max="3" min="3" style="39" width="17.7"/>
    <col collapsed="false" customWidth="true" hidden="false" outlineLevel="0" max="4" min="4" style="39" width="14.7"/>
    <col collapsed="false" customWidth="true" hidden="false" outlineLevel="0" max="5" min="5" style="39" width="25.7"/>
    <col collapsed="false" customWidth="true" hidden="false" outlineLevel="0" max="19" min="6" style="39" width="7.7"/>
    <col collapsed="false" customWidth="true" hidden="true" outlineLevel="0" max="20" min="20" style="39" width="6.7"/>
    <col collapsed="false" customWidth="true" hidden="false" outlineLevel="0" max="21" min="21" style="39" width="6.7"/>
    <col collapsed="false" customWidth="false" hidden="false" outlineLevel="0" max="257" min="22" style="39" width="9.14"/>
  </cols>
  <sheetData>
    <row r="1" customFormat="false" ht="5.25" hidden="false" customHeight="true" outlineLevel="0" collapsed="false"/>
    <row r="2" customFormat="false" ht="18.75" hidden="false" customHeight="false" outlineLevel="0" collapsed="false">
      <c r="B2" s="96" t="str">
        <f aca="false">Title!D5</f>
        <v>«Чемпионат России»</v>
      </c>
      <c r="C2" s="42"/>
      <c r="D2" s="42"/>
      <c r="F2" s="43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</row>
    <row r="3" customFormat="false" ht="15" hidden="false" customHeight="false" outlineLevel="0" collapsed="false">
      <c r="B3" s="45" t="str">
        <f aca="false">'AA-Maxi'!B3</f>
        <v>многоборье</v>
      </c>
      <c r="E3" s="46"/>
    </row>
    <row r="4" s="40" customFormat="true" ht="12.75" hidden="false" customHeight="false" outlineLevel="0" collapsed="false">
      <c r="B4" s="47" t="s">
        <v>249</v>
      </c>
      <c r="E4" s="97"/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52"/>
    </row>
    <row r="5" s="40" customFormat="true" ht="13.5" hidden="false" customHeight="false" outlineLevel="0" collapsed="false">
      <c r="E5" s="46"/>
      <c r="F5" s="98"/>
      <c r="G5" s="98"/>
      <c r="H5" s="98"/>
      <c r="I5" s="98"/>
      <c r="J5" s="99"/>
      <c r="K5" s="98"/>
      <c r="L5" s="98"/>
      <c r="M5" s="99"/>
      <c r="N5" s="98"/>
      <c r="O5" s="98"/>
      <c r="P5" s="98"/>
      <c r="Q5" s="98"/>
      <c r="R5" s="98"/>
      <c r="S5" s="52"/>
    </row>
    <row r="6" customFormat="false" ht="13.5" hidden="false" customHeight="true" outlineLevel="0" collapsed="false">
      <c r="B6" s="58" t="s">
        <v>29</v>
      </c>
      <c r="C6" s="59" t="s">
        <v>30</v>
      </c>
      <c r="D6" s="60" t="s">
        <v>31</v>
      </c>
      <c r="E6" s="61" t="s">
        <v>32</v>
      </c>
      <c r="F6" s="100" t="s">
        <v>33</v>
      </c>
      <c r="G6" s="100"/>
      <c r="H6" s="100"/>
      <c r="I6" s="101" t="s">
        <v>34</v>
      </c>
      <c r="J6" s="101"/>
      <c r="K6" s="101"/>
      <c r="L6" s="63" t="s">
        <v>278</v>
      </c>
      <c r="M6" s="63"/>
      <c r="N6" s="63"/>
      <c r="O6" s="63"/>
      <c r="P6" s="63" t="s">
        <v>279</v>
      </c>
      <c r="Q6" s="63"/>
      <c r="R6" s="63"/>
      <c r="S6" s="102" t="s">
        <v>280</v>
      </c>
      <c r="T6" s="103" t="s">
        <v>37</v>
      </c>
      <c r="U6" s="103" t="s">
        <v>37</v>
      </c>
    </row>
    <row r="7" customFormat="false" ht="34.5" hidden="false" customHeight="false" outlineLevel="0" collapsed="false">
      <c r="B7" s="58"/>
      <c r="C7" s="59"/>
      <c r="D7" s="60"/>
      <c r="E7" s="61"/>
      <c r="F7" s="66" t="s">
        <v>38</v>
      </c>
      <c r="G7" s="67" t="s">
        <v>39</v>
      </c>
      <c r="H7" s="67" t="s">
        <v>281</v>
      </c>
      <c r="I7" s="69" t="s">
        <v>38</v>
      </c>
      <c r="J7" s="67" t="s">
        <v>39</v>
      </c>
      <c r="K7" s="67" t="s">
        <v>281</v>
      </c>
      <c r="L7" s="69" t="s">
        <v>39</v>
      </c>
      <c r="M7" s="67" t="s">
        <v>282</v>
      </c>
      <c r="N7" s="67" t="s">
        <v>283</v>
      </c>
      <c r="O7" s="70" t="s">
        <v>281</v>
      </c>
      <c r="P7" s="69" t="s">
        <v>39</v>
      </c>
      <c r="Q7" s="67" t="s">
        <v>284</v>
      </c>
      <c r="R7" s="70" t="s">
        <v>281</v>
      </c>
      <c r="S7" s="102"/>
      <c r="T7" s="103"/>
      <c r="U7" s="103"/>
    </row>
    <row r="8" customFormat="false" ht="12.75" hidden="false" customHeight="false" outlineLevel="0" collapsed="false">
      <c r="B8" s="71" t="n">
        <v>3017</v>
      </c>
      <c r="C8" s="72" t="s">
        <v>151</v>
      </c>
      <c r="D8" s="72" t="s">
        <v>46</v>
      </c>
      <c r="E8" s="73" t="s">
        <v>250</v>
      </c>
      <c r="F8" s="84" t="n">
        <v>0</v>
      </c>
      <c r="G8" s="85" t="n">
        <v>43.82</v>
      </c>
      <c r="H8" s="85" t="n">
        <f aca="false">IF(OR(G8="снят",G8="н/я",G8="н/ф",G8=0),0,120-G8-F8)</f>
        <v>76.18</v>
      </c>
      <c r="I8" s="86" t="n">
        <v>0</v>
      </c>
      <c r="J8" s="85" t="n">
        <v>29.89</v>
      </c>
      <c r="K8" s="85" t="n">
        <f aca="false">IF(OR(J8="снят",J8="н/я",J8="н/ф",J8=0),0,100-J8-I8)</f>
        <v>70.11</v>
      </c>
      <c r="L8" s="104" t="n">
        <v>32</v>
      </c>
      <c r="M8" s="79" t="n">
        <v>20</v>
      </c>
      <c r="N8" s="79" t="n">
        <v>12</v>
      </c>
      <c r="O8" s="80" t="n">
        <f aca="false">IF(OR(L8="снят",L8="н/я",L8="н/ф",L8=0),0,M8+N8)</f>
        <v>32</v>
      </c>
      <c r="P8" s="104" t="n">
        <v>35.48</v>
      </c>
      <c r="Q8" s="79" t="n">
        <v>45</v>
      </c>
      <c r="R8" s="80" t="n">
        <f aca="false">IF(OR(P8="снят",P8="н/я",P8="н/ф",P8=0),0,Q8)</f>
        <v>45</v>
      </c>
      <c r="S8" s="81" t="n">
        <f aca="false">SUMIF($7:$7,"баллы",$A8:$IV8)</f>
        <v>223.29</v>
      </c>
      <c r="T8" s="83" t="n">
        <v>1</v>
      </c>
      <c r="U8" s="83" t="n">
        <f aca="false">IF(S8=0,"—",1)</f>
        <v>1</v>
      </c>
    </row>
    <row r="9" customFormat="false" ht="12.75" hidden="false" customHeight="false" outlineLevel="0" collapsed="false">
      <c r="B9" s="71" t="n">
        <v>3009</v>
      </c>
      <c r="C9" s="72" t="s">
        <v>54</v>
      </c>
      <c r="D9" s="72" t="s">
        <v>46</v>
      </c>
      <c r="E9" s="73" t="s">
        <v>251</v>
      </c>
      <c r="F9" s="84" t="n">
        <v>0</v>
      </c>
      <c r="G9" s="85" t="n">
        <v>40.51</v>
      </c>
      <c r="H9" s="85" t="n">
        <f aca="false">IF(OR(G9="снят",G9="н/я",G9="н/ф",G9=0),0,120-G9-F9)</f>
        <v>79.49</v>
      </c>
      <c r="I9" s="86" t="n">
        <v>0</v>
      </c>
      <c r="J9" s="85" t="n">
        <v>30.22</v>
      </c>
      <c r="K9" s="85" t="n">
        <f aca="false">IF(OR(J9="снят",J9="н/я",J9="н/ф",J9=0),0,100-J9-I9)</f>
        <v>69.78</v>
      </c>
      <c r="L9" s="104" t="n">
        <v>31.17</v>
      </c>
      <c r="M9" s="79" t="n">
        <v>17</v>
      </c>
      <c r="N9" s="79" t="n">
        <v>12</v>
      </c>
      <c r="O9" s="80" t="n">
        <f aca="false">IF(OR(L9="снят",L9="н/я",L9="н/ф",L9=0),0,M9+N9)</f>
        <v>29</v>
      </c>
      <c r="P9" s="104" t="n">
        <v>33.72</v>
      </c>
      <c r="Q9" s="79" t="n">
        <v>45</v>
      </c>
      <c r="R9" s="80" t="n">
        <f aca="false">IF(OR(P9="снят",P9="н/я",P9="н/ф",P9=0),0,Q9)</f>
        <v>45</v>
      </c>
      <c r="S9" s="87" t="n">
        <f aca="false">SUMIF($7:$7,"баллы",$A9:$IV9)</f>
        <v>223.27</v>
      </c>
      <c r="T9" s="88" t="n">
        <f aca="false">T8+1</f>
        <v>2</v>
      </c>
      <c r="U9" s="88" t="n">
        <f aca="false">IF(S9=0,"—",U8+1)</f>
        <v>2</v>
      </c>
    </row>
    <row r="10" customFormat="false" ht="12.75" hidden="false" customHeight="false" outlineLevel="0" collapsed="false">
      <c r="B10" s="71" t="n">
        <v>3013</v>
      </c>
      <c r="C10" s="72" t="s">
        <v>163</v>
      </c>
      <c r="D10" s="72" t="s">
        <v>60</v>
      </c>
      <c r="E10" s="73" t="s">
        <v>257</v>
      </c>
      <c r="F10" s="84" t="n">
        <v>5</v>
      </c>
      <c r="G10" s="85" t="n">
        <v>41.59</v>
      </c>
      <c r="H10" s="85" t="n">
        <f aca="false">IF(OR(G10="снят",G10="н/я",G10="н/ф",G10=0),0,120-G10-F10)</f>
        <v>73.41</v>
      </c>
      <c r="I10" s="86" t="n">
        <v>0</v>
      </c>
      <c r="J10" s="85" t="n">
        <v>29.88</v>
      </c>
      <c r="K10" s="85" t="n">
        <f aca="false">IF(OR(J10="снят",J10="н/я",J10="н/ф",J10=0),0,100-J10-I10)</f>
        <v>70.12</v>
      </c>
      <c r="L10" s="104" t="n">
        <v>31.14</v>
      </c>
      <c r="M10" s="79" t="n">
        <v>19</v>
      </c>
      <c r="N10" s="79" t="n">
        <v>5</v>
      </c>
      <c r="O10" s="80" t="n">
        <f aca="false">IF(OR(L10="снят",L10="н/я",L10="н/ф",L10=0),0,M10+N10)</f>
        <v>24</v>
      </c>
      <c r="P10" s="104" t="n">
        <v>34.68</v>
      </c>
      <c r="Q10" s="79" t="n">
        <v>45</v>
      </c>
      <c r="R10" s="80" t="n">
        <f aca="false">IF(OR(P10="снят",P10="н/я",P10="н/ф",P10=0),0,Q10)</f>
        <v>45</v>
      </c>
      <c r="S10" s="87" t="n">
        <f aca="false">SUMIF($7:$7,"баллы",$A10:$IV10)</f>
        <v>212.53</v>
      </c>
      <c r="T10" s="88" t="n">
        <f aca="false">T9+1</f>
        <v>3</v>
      </c>
      <c r="U10" s="88" t="n">
        <f aca="false">IF(S10=0,"—",U9+1)</f>
        <v>3</v>
      </c>
    </row>
    <row r="11" customFormat="false" ht="12.75" hidden="false" customHeight="false" outlineLevel="0" collapsed="false">
      <c r="B11" s="71" t="n">
        <v>3005</v>
      </c>
      <c r="C11" s="72" t="s">
        <v>264</v>
      </c>
      <c r="D11" s="72" t="s">
        <v>46</v>
      </c>
      <c r="E11" s="73" t="s">
        <v>265</v>
      </c>
      <c r="F11" s="84" t="n">
        <v>10</v>
      </c>
      <c r="G11" s="85" t="n">
        <v>48.37</v>
      </c>
      <c r="H11" s="85" t="n">
        <f aca="false">IF(OR(G11="снят",G11="н/я",G11="н/ф",G11=0),0,120-G11-F11)</f>
        <v>61.63</v>
      </c>
      <c r="I11" s="86" t="n">
        <v>0</v>
      </c>
      <c r="J11" s="85" t="n">
        <v>29.46</v>
      </c>
      <c r="K11" s="85" t="n">
        <f aca="false">IF(OR(J11="снят",J11="н/я",J11="н/ф",J11=0),0,100-J11-I11)</f>
        <v>70.54</v>
      </c>
      <c r="L11" s="104" t="n">
        <v>31.77</v>
      </c>
      <c r="M11" s="79" t="n">
        <v>21</v>
      </c>
      <c r="N11" s="79" t="n">
        <v>12</v>
      </c>
      <c r="O11" s="80" t="n">
        <f aca="false">IF(OR(L11="снят",L11="н/я",L11="н/ф",L11=0),0,M11+N11)</f>
        <v>33</v>
      </c>
      <c r="P11" s="104" t="n">
        <v>35.62</v>
      </c>
      <c r="Q11" s="79" t="n">
        <v>46</v>
      </c>
      <c r="R11" s="80" t="n">
        <f aca="false">IF(OR(P11="снят",P11="н/я",P11="н/ф",P11=0),0,Q11)</f>
        <v>46</v>
      </c>
      <c r="S11" s="87" t="n">
        <f aca="false">SUMIF($7:$7,"баллы",$A11:$IV11)</f>
        <v>211.17</v>
      </c>
      <c r="T11" s="88" t="n">
        <f aca="false">T10+1</f>
        <v>4</v>
      </c>
      <c r="U11" s="88" t="n">
        <f aca="false">IF(S11=0,"—",U10+1)</f>
        <v>4</v>
      </c>
    </row>
    <row r="12" customFormat="false" ht="12.75" hidden="false" customHeight="false" outlineLevel="0" collapsed="false">
      <c r="B12" s="71" t="n">
        <v>3007</v>
      </c>
      <c r="C12" s="72" t="s">
        <v>252</v>
      </c>
      <c r="D12" s="72" t="s">
        <v>46</v>
      </c>
      <c r="E12" s="73" t="s">
        <v>253</v>
      </c>
      <c r="F12" s="84" t="n">
        <v>0</v>
      </c>
      <c r="G12" s="85" t="n">
        <v>46.35</v>
      </c>
      <c r="H12" s="85" t="n">
        <f aca="false">IF(OR(G12="снят",G12="н/я",G12="н/ф",G12=0),0,120-G12-F12)</f>
        <v>73.65</v>
      </c>
      <c r="I12" s="86" t="n">
        <v>0</v>
      </c>
      <c r="J12" s="85" t="n">
        <v>31.5</v>
      </c>
      <c r="K12" s="85" t="n">
        <f aca="false">IF(OR(J12="снят",J12="н/я",J12="н/ф",J12=0),0,100-J12-I12)</f>
        <v>68.5</v>
      </c>
      <c r="L12" s="104" t="n">
        <v>31.24</v>
      </c>
      <c r="M12" s="79" t="n">
        <v>17</v>
      </c>
      <c r="N12" s="79" t="n">
        <v>12</v>
      </c>
      <c r="O12" s="80" t="n">
        <f aca="false">IF(OR(L12="снят",L12="н/я",L12="н/ф",L12=0),0,M12+N12)</f>
        <v>29</v>
      </c>
      <c r="P12" s="104" t="n">
        <v>38.4</v>
      </c>
      <c r="Q12" s="79" t="n">
        <v>38</v>
      </c>
      <c r="R12" s="80" t="n">
        <f aca="false">IF(OR(P12="снят",P12="н/я",P12="н/ф",P12=0),0,Q12)</f>
        <v>38</v>
      </c>
      <c r="S12" s="87" t="n">
        <f aca="false">SUMIF($7:$7,"баллы",$A12:$IV12)</f>
        <v>209.15</v>
      </c>
      <c r="T12" s="88" t="n">
        <f aca="false">T11+1</f>
        <v>5</v>
      </c>
      <c r="U12" s="88" t="n">
        <f aca="false">IF(S12=0,"—",U11+1)</f>
        <v>5</v>
      </c>
    </row>
    <row r="13" customFormat="false" ht="12.75" hidden="false" customHeight="false" outlineLevel="0" collapsed="false">
      <c r="B13" s="71" t="n">
        <v>3019</v>
      </c>
      <c r="C13" s="72" t="s">
        <v>165</v>
      </c>
      <c r="D13" s="72" t="s">
        <v>43</v>
      </c>
      <c r="E13" s="73" t="s">
        <v>256</v>
      </c>
      <c r="F13" s="84" t="n">
        <v>0</v>
      </c>
      <c r="G13" s="85" t="n">
        <v>46.92</v>
      </c>
      <c r="H13" s="85" t="n">
        <f aca="false">IF(OR(G13="снят",G13="н/я",G13="н/ф",G13=0),0,120-G13-F13)</f>
        <v>73.08</v>
      </c>
      <c r="I13" s="86" t="n">
        <v>0</v>
      </c>
      <c r="J13" s="85" t="n">
        <v>32.4</v>
      </c>
      <c r="K13" s="85" t="n">
        <f aca="false">IF(OR(J13="снят",J13="н/я",J13="н/ф",J13=0),0,100-J13-I13)</f>
        <v>67.6</v>
      </c>
      <c r="L13" s="104" t="n">
        <v>30.39</v>
      </c>
      <c r="M13" s="79" t="n">
        <v>18</v>
      </c>
      <c r="N13" s="79" t="n">
        <v>12</v>
      </c>
      <c r="O13" s="80" t="n">
        <f aca="false">IF(OR(L13="снят",L13="н/я",L13="н/ф",L13=0),0,M13+N13)</f>
        <v>30</v>
      </c>
      <c r="P13" s="104" t="n">
        <v>37.48</v>
      </c>
      <c r="Q13" s="79" t="n">
        <v>35</v>
      </c>
      <c r="R13" s="80" t="n">
        <f aca="false">IF(OR(P13="снят",P13="н/я",P13="н/ф",P13=0),0,Q13)</f>
        <v>35</v>
      </c>
      <c r="S13" s="87" t="n">
        <f aca="false">SUMIF($7:$7,"баллы",$A13:$IV13)</f>
        <v>205.68</v>
      </c>
      <c r="T13" s="88" t="n">
        <f aca="false">T12+1</f>
        <v>6</v>
      </c>
      <c r="U13" s="88" t="n">
        <f aca="false">IF(S13=0,"—",U12+1)</f>
        <v>6</v>
      </c>
    </row>
    <row r="14" customFormat="false" ht="12.75" hidden="false" customHeight="false" outlineLevel="0" collapsed="false">
      <c r="B14" s="71" t="n">
        <v>3004</v>
      </c>
      <c r="C14" s="72" t="s">
        <v>104</v>
      </c>
      <c r="D14" s="72" t="s">
        <v>43</v>
      </c>
      <c r="E14" s="73" t="s">
        <v>254</v>
      </c>
      <c r="F14" s="84" t="n">
        <v>0</v>
      </c>
      <c r="G14" s="85" t="n">
        <v>46.43</v>
      </c>
      <c r="H14" s="85" t="n">
        <f aca="false">IF(OR(G14="снят",G14="н/я",G14="н/ф",G14=0),0,120-G14-F14)</f>
        <v>73.57</v>
      </c>
      <c r="I14" s="86" t="n">
        <v>0</v>
      </c>
      <c r="J14" s="85" t="n">
        <v>32.25</v>
      </c>
      <c r="K14" s="85" t="n">
        <f aca="false">IF(OR(J14="снят",J14="н/я",J14="н/ф",J14=0),0,100-J14-I14)</f>
        <v>67.75</v>
      </c>
      <c r="L14" s="104" t="n">
        <v>31.49</v>
      </c>
      <c r="M14" s="79" t="n">
        <v>16</v>
      </c>
      <c r="N14" s="79" t="n">
        <v>12</v>
      </c>
      <c r="O14" s="80" t="n">
        <f aca="false">IF(OR(L14="снят",L14="н/я",L14="н/ф",L14=0),0,M14+N14)</f>
        <v>28</v>
      </c>
      <c r="P14" s="104" t="n">
        <v>38.04</v>
      </c>
      <c r="Q14" s="79" t="n">
        <v>35</v>
      </c>
      <c r="R14" s="80" t="n">
        <f aca="false">IF(OR(P14="снят",P14="н/я",P14="н/ф",P14=0),0,Q14)</f>
        <v>35</v>
      </c>
      <c r="S14" s="105" t="n">
        <f aca="false">SUMIF($7:$7,"баллы",$A14:$IV14)</f>
        <v>204.32</v>
      </c>
      <c r="T14" s="88" t="n">
        <f aca="false">T13+1</f>
        <v>7</v>
      </c>
      <c r="U14" s="88" t="n">
        <f aca="false">IF(S14=0,"—",U13+1)</f>
        <v>7</v>
      </c>
    </row>
    <row r="15" customFormat="false" ht="12.75" hidden="false" customHeight="false" outlineLevel="0" collapsed="false">
      <c r="B15" s="71" t="n">
        <v>3008</v>
      </c>
      <c r="C15" s="72" t="s">
        <v>258</v>
      </c>
      <c r="D15" s="72" t="s">
        <v>46</v>
      </c>
      <c r="E15" s="73" t="s">
        <v>259</v>
      </c>
      <c r="F15" s="84" t="n">
        <v>5</v>
      </c>
      <c r="G15" s="85" t="n">
        <v>43.92</v>
      </c>
      <c r="H15" s="85" t="n">
        <f aca="false">IF(OR(G15="снят",G15="н/я",G15="н/ф",G15=0),0,120-G15-F15)</f>
        <v>71.08</v>
      </c>
      <c r="I15" s="86" t="n">
        <v>0</v>
      </c>
      <c r="J15" s="85" t="n">
        <v>30.68</v>
      </c>
      <c r="K15" s="85" t="n">
        <f aca="false">IF(OR(J15="снят",J15="н/я",J15="н/ф",J15=0),0,100-J15-I15)</f>
        <v>69.32</v>
      </c>
      <c r="L15" s="104" t="n">
        <v>33.29</v>
      </c>
      <c r="M15" s="79" t="n">
        <v>15</v>
      </c>
      <c r="N15" s="79" t="n">
        <v>2</v>
      </c>
      <c r="O15" s="80" t="n">
        <f aca="false">IF(OR(L15="снят",L15="н/я",L15="н/ф",L15=0),0,M15+N15)</f>
        <v>17</v>
      </c>
      <c r="P15" s="104" t="n">
        <v>39.92</v>
      </c>
      <c r="Q15" s="79" t="n">
        <v>33</v>
      </c>
      <c r="R15" s="80" t="n">
        <f aca="false">IF(OR(P15="снят",P15="н/я",P15="н/ф",P15=0),0,Q15)</f>
        <v>33</v>
      </c>
      <c r="S15" s="87" t="n">
        <f aca="false">SUMIF($7:$7,"баллы",$A15:$IV15)</f>
        <v>190.4</v>
      </c>
      <c r="T15" s="88" t="n">
        <f aca="false">T14+1</f>
        <v>8</v>
      </c>
      <c r="U15" s="88" t="n">
        <f aca="false">IF(S15=0,"—",U14+1)</f>
        <v>8</v>
      </c>
    </row>
    <row r="16" customFormat="false" ht="12.75" hidden="false" customHeight="false" outlineLevel="0" collapsed="false">
      <c r="B16" s="71" t="n">
        <v>3011</v>
      </c>
      <c r="C16" s="72" t="s">
        <v>50</v>
      </c>
      <c r="D16" s="72" t="s">
        <v>43</v>
      </c>
      <c r="E16" s="73" t="s">
        <v>255</v>
      </c>
      <c r="F16" s="84" t="n">
        <v>0</v>
      </c>
      <c r="G16" s="85" t="n">
        <v>46.12</v>
      </c>
      <c r="H16" s="85" t="n">
        <f aca="false">IF(OR(G16="снят",G16="н/я",G16="н/ф",G16=0),0,120-G16-F16)</f>
        <v>73.88</v>
      </c>
      <c r="I16" s="86" t="n">
        <v>0</v>
      </c>
      <c r="J16" s="85" t="n">
        <v>32.66</v>
      </c>
      <c r="K16" s="85" t="n">
        <f aca="false">IF(OR(J16="снят",J16="н/я",J16="н/ф",J16=0),0,100-J16-I16)</f>
        <v>67.34</v>
      </c>
      <c r="L16" s="104" t="n">
        <v>30.24</v>
      </c>
      <c r="M16" s="79" t="n">
        <v>15</v>
      </c>
      <c r="N16" s="79" t="n">
        <v>0</v>
      </c>
      <c r="O16" s="80" t="n">
        <f aca="false">IF(OR(L16="снят",L16="н/я",L16="н/ф",L16=0),0,M16+N16)</f>
        <v>15</v>
      </c>
      <c r="P16" s="104" t="n">
        <v>41.33</v>
      </c>
      <c r="Q16" s="79" t="n">
        <v>32</v>
      </c>
      <c r="R16" s="80" t="n">
        <f aca="false">IF(OR(P16="снят",P16="н/я",P16="н/ф",P16=0),0,Q16)</f>
        <v>32</v>
      </c>
      <c r="S16" s="87" t="n">
        <f aca="false">SUMIF($7:$7,"баллы",$A16:$IV16)</f>
        <v>188.22</v>
      </c>
      <c r="T16" s="88" t="n">
        <f aca="false">T15+1</f>
        <v>9</v>
      </c>
      <c r="U16" s="88" t="n">
        <f aca="false">IF(S16=0,"—",U15+1)</f>
        <v>9</v>
      </c>
    </row>
    <row r="17" customFormat="false" ht="12.75" hidden="false" customHeight="false" outlineLevel="0" collapsed="false">
      <c r="B17" s="71" t="n">
        <v>3001</v>
      </c>
      <c r="C17" s="72" t="s">
        <v>260</v>
      </c>
      <c r="D17" s="72" t="s">
        <v>87</v>
      </c>
      <c r="E17" s="73" t="s">
        <v>261</v>
      </c>
      <c r="F17" s="84" t="n">
        <v>0</v>
      </c>
      <c r="G17" s="85" t="n">
        <v>49.58</v>
      </c>
      <c r="H17" s="85" t="n">
        <f aca="false">IF(OR(G17="снят",G17="н/я",G17="н/ф",G17=0),0,120-G17-F17)</f>
        <v>70.42</v>
      </c>
      <c r="I17" s="86" t="n">
        <v>0</v>
      </c>
      <c r="J17" s="85" t="n">
        <v>33.38</v>
      </c>
      <c r="K17" s="85" t="n">
        <f aca="false">IF(OR(J17="снят",J17="н/я",J17="н/ф",J17=0),0,100-J17-I17)</f>
        <v>66.62</v>
      </c>
      <c r="L17" s="104" t="n">
        <v>35.47</v>
      </c>
      <c r="M17" s="79" t="n">
        <v>15</v>
      </c>
      <c r="N17" s="79" t="n">
        <v>5</v>
      </c>
      <c r="O17" s="80" t="n">
        <f aca="false">IF(OR(L17="снят",L17="н/я",L17="н/ф",L17=0),0,M17+N17)</f>
        <v>20</v>
      </c>
      <c r="P17" s="104" t="n">
        <v>32.11</v>
      </c>
      <c r="Q17" s="79" t="n">
        <v>23</v>
      </c>
      <c r="R17" s="80" t="n">
        <f aca="false">IF(OR(P17="снят",P17="н/я",P17="н/ф",P17=0),0,Q17)</f>
        <v>23</v>
      </c>
      <c r="S17" s="87" t="n">
        <f aca="false">SUMIF($7:$7,"баллы",$A17:$IV17)</f>
        <v>180.04</v>
      </c>
      <c r="T17" s="88" t="n">
        <f aca="false">T16+1</f>
        <v>10</v>
      </c>
      <c r="U17" s="88" t="n">
        <f aca="false">IF(S17=0,"—",U16+1)</f>
        <v>10</v>
      </c>
    </row>
    <row r="18" customFormat="false" ht="12.75" hidden="false" customHeight="false" outlineLevel="0" collapsed="false">
      <c r="B18" s="71" t="n">
        <v>3003</v>
      </c>
      <c r="C18" s="72" t="s">
        <v>262</v>
      </c>
      <c r="D18" s="72" t="s">
        <v>46</v>
      </c>
      <c r="E18" s="73" t="s">
        <v>263</v>
      </c>
      <c r="F18" s="84" t="n">
        <v>5</v>
      </c>
      <c r="G18" s="85" t="n">
        <v>49.44</v>
      </c>
      <c r="H18" s="85" t="n">
        <f aca="false">IF(OR(G18="снят",G18="н/я",G18="н/ф",G18=0),0,120-G18-F18)</f>
        <v>65.56</v>
      </c>
      <c r="I18" s="86" t="n">
        <v>0</v>
      </c>
      <c r="J18" s="85" t="n">
        <v>33.96</v>
      </c>
      <c r="K18" s="85" t="n">
        <f aca="false">IF(OR(J18="снят",J18="н/я",J18="н/ф",J18=0),0,100-J18-I18)</f>
        <v>66.04</v>
      </c>
      <c r="L18" s="104" t="n">
        <v>33.6</v>
      </c>
      <c r="M18" s="79" t="n">
        <v>13</v>
      </c>
      <c r="N18" s="79" t="n">
        <v>6</v>
      </c>
      <c r="O18" s="80" t="n">
        <f aca="false">IF(OR(L18="снят",L18="н/я",L18="н/ф",L18=0),0,M18+N18)</f>
        <v>19</v>
      </c>
      <c r="P18" s="104" t="n">
        <v>40.8</v>
      </c>
      <c r="Q18" s="79" t="n">
        <v>29</v>
      </c>
      <c r="R18" s="80" t="n">
        <f aca="false">IF(OR(P18="снят",P18="н/я",P18="н/ф",P18=0),0,Q18)</f>
        <v>29</v>
      </c>
      <c r="S18" s="87" t="n">
        <f aca="false">SUMIF($7:$7,"баллы",$A18:$IV18)</f>
        <v>179.6</v>
      </c>
      <c r="T18" s="88" t="n">
        <f aca="false">T17+1</f>
        <v>11</v>
      </c>
      <c r="U18" s="88" t="n">
        <f aca="false">IF(S18=0,"—",U17+1)</f>
        <v>11</v>
      </c>
    </row>
    <row r="19" customFormat="false" ht="12.75" hidden="false" customHeight="false" outlineLevel="0" collapsed="false">
      <c r="B19" s="71" t="n">
        <v>3021</v>
      </c>
      <c r="C19" s="72" t="s">
        <v>260</v>
      </c>
      <c r="D19" s="72" t="s">
        <v>87</v>
      </c>
      <c r="E19" s="73" t="s">
        <v>267</v>
      </c>
      <c r="F19" s="84" t="n">
        <v>10</v>
      </c>
      <c r="G19" s="85" t="n">
        <v>48.01</v>
      </c>
      <c r="H19" s="85" t="n">
        <f aca="false">IF(OR(G19="снят",G19="н/я",G19="н/ф",G19=0),0,120-G19-F19)</f>
        <v>61.99</v>
      </c>
      <c r="I19" s="86" t="n">
        <v>5</v>
      </c>
      <c r="J19" s="85" t="n">
        <v>29.9</v>
      </c>
      <c r="K19" s="85" t="n">
        <f aca="false">IF(OR(J19="снят",J19="н/я",J19="н/ф",J19=0),0,100-J19-I19)</f>
        <v>65.1</v>
      </c>
      <c r="L19" s="104" t="n">
        <v>37.95</v>
      </c>
      <c r="M19" s="79" t="n">
        <v>17</v>
      </c>
      <c r="N19" s="79" t="n">
        <v>5</v>
      </c>
      <c r="O19" s="80" t="n">
        <f aca="false">IF(OR(L19="снят",L19="н/я",L19="н/ф",L19=0),0,M19+N19)</f>
        <v>22</v>
      </c>
      <c r="P19" s="104" t="n">
        <v>34.67</v>
      </c>
      <c r="Q19" s="79" t="n">
        <v>27</v>
      </c>
      <c r="R19" s="80" t="n">
        <f aca="false">IF(OR(P19="снят",P19="н/я",P19="н/ф",P19=0),0,Q19)</f>
        <v>27</v>
      </c>
      <c r="S19" s="87" t="n">
        <f aca="false">SUMIF($7:$7,"баллы",$A19:$IV19)</f>
        <v>176.09</v>
      </c>
      <c r="T19" s="88" t="n">
        <f aca="false">T18+1</f>
        <v>12</v>
      </c>
      <c r="U19" s="88" t="n">
        <f aca="false">IF(S19=0,"—",U18+1)</f>
        <v>12</v>
      </c>
    </row>
    <row r="20" customFormat="false" ht="12.75" hidden="false" customHeight="false" outlineLevel="0" collapsed="false">
      <c r="B20" s="71" t="n">
        <v>3002</v>
      </c>
      <c r="C20" s="72" t="s">
        <v>258</v>
      </c>
      <c r="D20" s="72" t="s">
        <v>46</v>
      </c>
      <c r="E20" s="73" t="s">
        <v>266</v>
      </c>
      <c r="F20" s="84" t="n">
        <v>5</v>
      </c>
      <c r="G20" s="85" t="n">
        <v>51.46</v>
      </c>
      <c r="H20" s="85" t="n">
        <f aca="false">IF(OR(G20="снят",G20="н/я",G20="н/ф",G20=0),0,120-G20-F20)</f>
        <v>63.54</v>
      </c>
      <c r="I20" s="86" t="n">
        <v>0</v>
      </c>
      <c r="J20" s="85" t="n">
        <v>32.1</v>
      </c>
      <c r="K20" s="85" t="n">
        <f aca="false">IF(OR(J20="снят",J20="н/я",J20="н/ф",J20=0),0,100-J20-I20)</f>
        <v>67.9</v>
      </c>
      <c r="L20" s="104" t="n">
        <v>32.68</v>
      </c>
      <c r="M20" s="79" t="n">
        <v>17</v>
      </c>
      <c r="N20" s="79" t="n">
        <v>6</v>
      </c>
      <c r="O20" s="80" t="n">
        <f aca="false">IF(OR(L20="снят",L20="н/я",L20="н/ф",L20=0),0,M20+N20)</f>
        <v>23</v>
      </c>
      <c r="P20" s="104" t="n">
        <v>20.91</v>
      </c>
      <c r="Q20" s="79" t="n">
        <v>18</v>
      </c>
      <c r="R20" s="80" t="n">
        <f aca="false">IF(OR(P20="снят",P20="н/я",P20="н/ф",P20=0),0,Q20)</f>
        <v>18</v>
      </c>
      <c r="S20" s="87" t="n">
        <f aca="false">SUMIF($7:$7,"баллы",$A20:$IV20)</f>
        <v>172.44</v>
      </c>
      <c r="T20" s="88" t="n">
        <f aca="false">T19+1</f>
        <v>13</v>
      </c>
      <c r="U20" s="88" t="n">
        <f aca="false">IF(S20=0,"—",U19+1)</f>
        <v>13</v>
      </c>
    </row>
    <row r="21" customFormat="false" ht="12.75" hidden="false" customHeight="false" outlineLevel="0" collapsed="false">
      <c r="B21" s="71" t="n">
        <v>3006</v>
      </c>
      <c r="C21" s="72" t="s">
        <v>139</v>
      </c>
      <c r="D21" s="72" t="s">
        <v>60</v>
      </c>
      <c r="E21" s="73" t="s">
        <v>268</v>
      </c>
      <c r="F21" s="84" t="n">
        <v>5</v>
      </c>
      <c r="G21" s="85" t="n">
        <v>53.26</v>
      </c>
      <c r="H21" s="85" t="n">
        <f aca="false">IF(OR(G21="снят",G21="н/я",G21="н/ф",G21=0),0,120-G21-F21)</f>
        <v>61.74</v>
      </c>
      <c r="I21" s="86" t="n">
        <v>5</v>
      </c>
      <c r="J21" s="85" t="n">
        <v>38.97</v>
      </c>
      <c r="K21" s="85" t="n">
        <f aca="false">IF(OR(J21="снят",J21="н/я",J21="н/ф",J21=0),0,100-J21-I21)</f>
        <v>56.03</v>
      </c>
      <c r="L21" s="104" t="n">
        <v>31.93</v>
      </c>
      <c r="M21" s="79" t="n">
        <v>13</v>
      </c>
      <c r="N21" s="79" t="n">
        <v>12</v>
      </c>
      <c r="O21" s="80" t="n">
        <f aca="false">IF(OR(L21="снят",L21="н/я",L21="н/ф",L21=0),0,M21+N21)</f>
        <v>25</v>
      </c>
      <c r="P21" s="104" t="n">
        <v>26.82</v>
      </c>
      <c r="Q21" s="79" t="n">
        <v>17</v>
      </c>
      <c r="R21" s="80" t="n">
        <f aca="false">IF(OR(P21="снят",P21="н/я",P21="н/ф",P21=0),0,Q21)</f>
        <v>17</v>
      </c>
      <c r="S21" s="87" t="n">
        <f aca="false">SUMIF($7:$7,"баллы",$A21:$IV21)</f>
        <v>159.77</v>
      </c>
      <c r="T21" s="88" t="n">
        <f aca="false">T20+1</f>
        <v>14</v>
      </c>
      <c r="U21" s="88" t="n">
        <f aca="false">IF(S21=0,"—",U20+1)</f>
        <v>14</v>
      </c>
    </row>
    <row r="22" customFormat="false" ht="12.75" hidden="false" customHeight="false" outlineLevel="0" collapsed="false">
      <c r="B22" s="71" t="n">
        <v>3014</v>
      </c>
      <c r="C22" s="72" t="s">
        <v>128</v>
      </c>
      <c r="D22" s="72" t="s">
        <v>46</v>
      </c>
      <c r="E22" s="73" t="s">
        <v>269</v>
      </c>
      <c r="F22" s="84" t="n">
        <v>0</v>
      </c>
      <c r="G22" s="85" t="n">
        <v>52.61</v>
      </c>
      <c r="H22" s="85" t="n">
        <f aca="false">IF(OR(G22="снят",G22="н/я",G22="н/ф",G22=0),0,120-G22-F22)</f>
        <v>67.39</v>
      </c>
      <c r="I22" s="86" t="n">
        <v>0</v>
      </c>
      <c r="J22" s="85" t="s">
        <v>94</v>
      </c>
      <c r="K22" s="85" t="n">
        <f aca="false">IF(OR(J22="снят",J22="н/я",J22="н/ф",J22=0),0,100-J22-I22)</f>
        <v>0</v>
      </c>
      <c r="L22" s="104" t="n">
        <v>31.19</v>
      </c>
      <c r="M22" s="79" t="n">
        <v>15</v>
      </c>
      <c r="N22" s="79" t="n">
        <v>12</v>
      </c>
      <c r="O22" s="80" t="n">
        <f aca="false">IF(OR(L22="снят",L22="н/я",L22="н/ф",L22=0),0,M22+N22)</f>
        <v>27</v>
      </c>
      <c r="P22" s="104" t="n">
        <v>39.18</v>
      </c>
      <c r="Q22" s="79" t="n">
        <v>32</v>
      </c>
      <c r="R22" s="80" t="n">
        <f aca="false">IF(OR(P22="снят",P22="н/я",P22="н/ф",P22=0),0,Q22)</f>
        <v>32</v>
      </c>
      <c r="S22" s="87" t="n">
        <f aca="false">SUMIF($7:$7,"баллы",$A22:$IV22)</f>
        <v>126.39</v>
      </c>
      <c r="T22" s="88" t="n">
        <f aca="false">T21+1</f>
        <v>15</v>
      </c>
      <c r="U22" s="88" t="n">
        <f aca="false">IF(S22=0,"—",U21+1)</f>
        <v>15</v>
      </c>
    </row>
    <row r="23" customFormat="false" ht="12.75" hidden="false" customHeight="false" outlineLevel="0" collapsed="false">
      <c r="B23" s="71" t="n">
        <v>3012</v>
      </c>
      <c r="C23" s="72" t="s">
        <v>192</v>
      </c>
      <c r="D23" s="72" t="s">
        <v>43</v>
      </c>
      <c r="E23" s="73" t="s">
        <v>270</v>
      </c>
      <c r="F23" s="84" t="n">
        <v>0</v>
      </c>
      <c r="G23" s="85" t="s">
        <v>94</v>
      </c>
      <c r="H23" s="85" t="n">
        <f aca="false">IF(OR(G23="снят",G23="н/я",G23="н/ф",G23=0),0,120-G23-F23)</f>
        <v>0</v>
      </c>
      <c r="I23" s="86" t="n">
        <v>0</v>
      </c>
      <c r="J23" s="85" t="n">
        <v>30.28</v>
      </c>
      <c r="K23" s="85" t="n">
        <f aca="false">IF(OR(J23="снят",J23="н/я",J23="н/ф",J23=0),0,100-J23-I23)</f>
        <v>69.72</v>
      </c>
      <c r="L23" s="104" t="n">
        <v>30.92</v>
      </c>
      <c r="M23" s="79" t="n">
        <v>19</v>
      </c>
      <c r="N23" s="79" t="n">
        <v>12</v>
      </c>
      <c r="O23" s="80" t="n">
        <f aca="false">IF(OR(L23="снят",L23="н/я",L23="н/ф",L23=0),0,M23+N23)</f>
        <v>31</v>
      </c>
      <c r="P23" s="104" t="n">
        <v>19.94</v>
      </c>
      <c r="Q23" s="79" t="n">
        <v>13</v>
      </c>
      <c r="R23" s="80" t="n">
        <f aca="false">IF(OR(P23="снят",P23="н/я",P23="н/ф",P23=0),0,Q23)</f>
        <v>13</v>
      </c>
      <c r="S23" s="87" t="n">
        <f aca="false">SUMIF($7:$7,"баллы",$A23:$IV23)</f>
        <v>113.72</v>
      </c>
      <c r="T23" s="88" t="n">
        <f aca="false">T22+1</f>
        <v>16</v>
      </c>
      <c r="U23" s="88" t="n">
        <f aca="false">IF(S23=0,"—",U22+1)</f>
        <v>16</v>
      </c>
    </row>
    <row r="24" customFormat="false" ht="12.75" hidden="false" customHeight="false" outlineLevel="0" collapsed="false">
      <c r="B24" s="71" t="n">
        <v>3015</v>
      </c>
      <c r="C24" s="72" t="s">
        <v>80</v>
      </c>
      <c r="D24" s="72" t="s">
        <v>81</v>
      </c>
      <c r="E24" s="73" t="s">
        <v>272</v>
      </c>
      <c r="F24" s="84" t="n">
        <v>0</v>
      </c>
      <c r="G24" s="85" t="s">
        <v>94</v>
      </c>
      <c r="H24" s="85" t="n">
        <f aca="false">IF(OR(G24="снят",G24="н/я",G24="н/ф",G24=0),0,120-G24-F24)</f>
        <v>0</v>
      </c>
      <c r="I24" s="86" t="n">
        <v>5</v>
      </c>
      <c r="J24" s="85" t="n">
        <v>36.6</v>
      </c>
      <c r="K24" s="85" t="n">
        <f aca="false">IF(OR(J24="снят",J24="н/я",J24="н/ф",J24=0),0,100-J24-I24)</f>
        <v>58.4</v>
      </c>
      <c r="L24" s="104" t="n">
        <v>31.32</v>
      </c>
      <c r="M24" s="79" t="n">
        <v>11</v>
      </c>
      <c r="N24" s="79" t="n">
        <v>12</v>
      </c>
      <c r="O24" s="80" t="n">
        <f aca="false">IF(OR(L24="снят",L24="н/я",L24="н/ф",L24=0),0,M24+N24)</f>
        <v>23</v>
      </c>
      <c r="P24" s="104" t="n">
        <v>51.27</v>
      </c>
      <c r="Q24" s="79" t="n">
        <v>24</v>
      </c>
      <c r="R24" s="80" t="n">
        <f aca="false">IF(OR(P24="снят",P24="н/я",P24="н/ф",P24=0),0,Q24)</f>
        <v>24</v>
      </c>
      <c r="S24" s="87" t="n">
        <f aca="false">SUMIF($7:$7,"баллы",$A24:$IV24)</f>
        <v>105.4</v>
      </c>
      <c r="T24" s="88" t="n">
        <f aca="false">T23+1</f>
        <v>17</v>
      </c>
      <c r="U24" s="88" t="n">
        <f aca="false">IF(S24=0,"—",U23+1)</f>
        <v>17</v>
      </c>
    </row>
    <row r="25" customFormat="false" ht="12.75" hidden="false" customHeight="false" outlineLevel="0" collapsed="false">
      <c r="B25" s="71" t="n">
        <v>3020</v>
      </c>
      <c r="C25" s="72" t="s">
        <v>262</v>
      </c>
      <c r="D25" s="72" t="s">
        <v>46</v>
      </c>
      <c r="E25" s="73" t="s">
        <v>273</v>
      </c>
      <c r="F25" s="84" t="n">
        <v>0</v>
      </c>
      <c r="G25" s="85" t="s">
        <v>94</v>
      </c>
      <c r="H25" s="85" t="n">
        <f aca="false">IF(OR(G25="снят",G25="н/я",G25="н/ф",G25=0),0,120-G25-F25)</f>
        <v>0</v>
      </c>
      <c r="I25" s="86" t="n">
        <v>5</v>
      </c>
      <c r="J25" s="85" t="n">
        <v>38.28</v>
      </c>
      <c r="K25" s="85" t="n">
        <f aca="false">IF(OR(J25="снят",J25="н/я",J25="н/ф",J25=0),0,100-J25-I25)</f>
        <v>56.72</v>
      </c>
      <c r="L25" s="104" t="n">
        <v>35.07</v>
      </c>
      <c r="M25" s="79" t="n">
        <v>12</v>
      </c>
      <c r="N25" s="79" t="n">
        <v>6</v>
      </c>
      <c r="O25" s="80" t="n">
        <f aca="false">IF(OR(L25="снят",L25="н/я",L25="н/ф",L25=0),0,M25+N25)</f>
        <v>18</v>
      </c>
      <c r="P25" s="104" t="n">
        <v>42.45</v>
      </c>
      <c r="Q25" s="79" t="n">
        <v>29</v>
      </c>
      <c r="R25" s="80" t="n">
        <f aca="false">IF(OR(P25="снят",P25="н/я",P25="н/ф",P25=0),0,Q25)</f>
        <v>29</v>
      </c>
      <c r="S25" s="87" t="n">
        <f aca="false">SUMIF($7:$7,"баллы",$A25:$IV25)</f>
        <v>103.72</v>
      </c>
      <c r="T25" s="88" t="n">
        <f aca="false">T24+1</f>
        <v>18</v>
      </c>
      <c r="U25" s="88" t="n">
        <f aca="false">IF(S25=0,"—",U24+1)</f>
        <v>18</v>
      </c>
    </row>
    <row r="26" customFormat="false" ht="12.75" hidden="false" customHeight="false" outlineLevel="0" collapsed="false">
      <c r="B26" s="71" t="n">
        <v>3018</v>
      </c>
      <c r="C26" s="72" t="s">
        <v>86</v>
      </c>
      <c r="D26" s="72" t="s">
        <v>87</v>
      </c>
      <c r="E26" s="73" t="s">
        <v>271</v>
      </c>
      <c r="F26" s="84" t="n">
        <v>0</v>
      </c>
      <c r="G26" s="85" t="s">
        <v>94</v>
      </c>
      <c r="H26" s="85" t="n">
        <f aca="false">IF(OR(G26="снят",G26="н/я",G26="н/ф",G26=0),0,120-G26-F26)</f>
        <v>0</v>
      </c>
      <c r="I26" s="86" t="n">
        <v>0</v>
      </c>
      <c r="J26" s="85" t="n">
        <v>33.09</v>
      </c>
      <c r="K26" s="85" t="n">
        <f aca="false">IF(OR(J26="снят",J26="н/я",J26="н/ф",J26=0),0,100-J26-I26)</f>
        <v>66.91</v>
      </c>
      <c r="L26" s="104" t="n">
        <v>35.28</v>
      </c>
      <c r="M26" s="79" t="n">
        <v>18</v>
      </c>
      <c r="N26" s="79" t="n">
        <v>5</v>
      </c>
      <c r="O26" s="80" t="n">
        <f aca="false">IF(OR(L26="снят",L26="н/я",L26="н/ф",L26=0),0,M26+N26)</f>
        <v>23</v>
      </c>
      <c r="P26" s="104" t="n">
        <v>14.21</v>
      </c>
      <c r="Q26" s="79" t="n">
        <v>7</v>
      </c>
      <c r="R26" s="80" t="n">
        <f aca="false">IF(OR(P26="снят",P26="н/я",P26="н/ф",P26=0),0,Q26)</f>
        <v>7</v>
      </c>
      <c r="S26" s="87" t="n">
        <f aca="false">SUMIF($7:$7,"баллы",$A26:$IV26)</f>
        <v>96.91</v>
      </c>
      <c r="T26" s="88" t="n">
        <f aca="false">T25+1</f>
        <v>19</v>
      </c>
      <c r="U26" s="88" t="n">
        <f aca="false">IF(S26=0,"—",U25+1)</f>
        <v>19</v>
      </c>
    </row>
    <row r="27" customFormat="false" ht="12.75" hidden="false" customHeight="false" outlineLevel="0" collapsed="false">
      <c r="B27" s="71" t="n">
        <v>3010</v>
      </c>
      <c r="C27" s="72" t="s">
        <v>274</v>
      </c>
      <c r="D27" s="72" t="s">
        <v>60</v>
      </c>
      <c r="E27" s="73" t="s">
        <v>275</v>
      </c>
      <c r="F27" s="84" t="n">
        <v>0</v>
      </c>
      <c r="G27" s="85" t="s">
        <v>124</v>
      </c>
      <c r="H27" s="85" t="n">
        <f aca="false">IF(OR(G27="снят",G27="н/я",G27="н/ф",G27=0),0,120-G27-F27)</f>
        <v>0</v>
      </c>
      <c r="I27" s="86" t="n">
        <v>0</v>
      </c>
      <c r="J27" s="85" t="s">
        <v>124</v>
      </c>
      <c r="K27" s="85" t="n">
        <f aca="false">IF(OR(J27="снят",J27="н/я",J27="н/ф",J27=0),0,100-J27-I27)</f>
        <v>0</v>
      </c>
      <c r="L27" s="104" t="s">
        <v>124</v>
      </c>
      <c r="M27" s="79" t="n">
        <v>0</v>
      </c>
      <c r="N27" s="79" t="n">
        <v>0</v>
      </c>
      <c r="O27" s="80" t="n">
        <f aca="false">IF(OR(L27="снят",L27="н/я",L27="н/ф",L27=0),0,M27+N27)</f>
        <v>0</v>
      </c>
      <c r="P27" s="104" t="s">
        <v>124</v>
      </c>
      <c r="Q27" s="79" t="n">
        <v>0</v>
      </c>
      <c r="R27" s="80" t="n">
        <f aca="false">IF(OR(P27="снят",P27="н/я",P27="н/ф",P27=0),0,Q27)</f>
        <v>0</v>
      </c>
      <c r="S27" s="87" t="n">
        <f aca="false">SUMIF($7:$7,"баллы",$A27:$IV27)</f>
        <v>0</v>
      </c>
      <c r="T27" s="88" t="n">
        <f aca="false">T26+1</f>
        <v>20</v>
      </c>
      <c r="U27" s="88" t="str">
        <f aca="false">IF(S27=0,"—",U26+1)</f>
        <v>—</v>
      </c>
    </row>
    <row r="28" customFormat="false" ht="12.75" hidden="false" customHeight="false" outlineLevel="0" collapsed="false">
      <c r="B28" s="71" t="n">
        <v>3016</v>
      </c>
      <c r="C28" s="72" t="s">
        <v>276</v>
      </c>
      <c r="D28" s="72" t="s">
        <v>43</v>
      </c>
      <c r="E28" s="73" t="s">
        <v>277</v>
      </c>
      <c r="F28" s="84" t="n">
        <v>0</v>
      </c>
      <c r="G28" s="85" t="s">
        <v>94</v>
      </c>
      <c r="H28" s="85" t="n">
        <f aca="false">IF(OR(G28="снят",G28="н/я",G28="н/ф",G28=0),0,120-G28-F28)</f>
        <v>0</v>
      </c>
      <c r="I28" s="86" t="n">
        <v>0</v>
      </c>
      <c r="J28" s="85" t="s">
        <v>94</v>
      </c>
      <c r="K28" s="85" t="n">
        <f aca="false">IF(OR(J28="снят",J28="н/я",J28="н/ф",J28=0),0,100-J28-I28)</f>
        <v>0</v>
      </c>
      <c r="L28" s="104" t="s">
        <v>124</v>
      </c>
      <c r="M28" s="79" t="n">
        <v>0</v>
      </c>
      <c r="N28" s="79" t="n">
        <v>0</v>
      </c>
      <c r="O28" s="80" t="n">
        <f aca="false">IF(OR(L28="снят",L28="н/я",L28="н/ф",L28=0),0,M28+N28)</f>
        <v>0</v>
      </c>
      <c r="P28" s="104" t="s">
        <v>124</v>
      </c>
      <c r="Q28" s="79" t="n">
        <v>0</v>
      </c>
      <c r="R28" s="80" t="n">
        <f aca="false">IF(OR(P28="снят",P28="н/я",P28="н/ф",P28=0),0,Q28)</f>
        <v>0</v>
      </c>
      <c r="S28" s="87" t="n">
        <f aca="false">SUMIF($7:$7,"баллы",$A28:$IV28)</f>
        <v>0</v>
      </c>
      <c r="T28" s="88" t="n">
        <f aca="false">T27+1</f>
        <v>21</v>
      </c>
      <c r="U28" s="88" t="str">
        <f aca="false">IF(S28=0,"—",U27+1)</f>
        <v>—</v>
      </c>
    </row>
    <row r="29" customFormat="false" ht="13.5" hidden="false" customHeight="false" outlineLevel="0" collapsed="false">
      <c r="B29" s="89"/>
      <c r="C29" s="90"/>
      <c r="D29" s="90"/>
      <c r="E29" s="91"/>
      <c r="F29" s="92"/>
      <c r="G29" s="90"/>
      <c r="H29" s="90"/>
      <c r="I29" s="92"/>
      <c r="J29" s="90"/>
      <c r="K29" s="90"/>
      <c r="L29" s="92"/>
      <c r="M29" s="90"/>
      <c r="N29" s="90"/>
      <c r="O29" s="93"/>
      <c r="P29" s="92"/>
      <c r="Q29" s="90"/>
      <c r="R29" s="93"/>
      <c r="S29" s="94"/>
      <c r="T29" s="95"/>
      <c r="U29" s="95"/>
    </row>
  </sheetData>
  <mergeCells count="11">
    <mergeCell ref="B6:B7"/>
    <mergeCell ref="C6:C7"/>
    <mergeCell ref="D6:D7"/>
    <mergeCell ref="E6:E7"/>
    <mergeCell ref="F6:H6"/>
    <mergeCell ref="I6:K6"/>
    <mergeCell ref="L6:O6"/>
    <mergeCell ref="P6:R6"/>
    <mergeCell ref="S6:S7"/>
    <mergeCell ref="T6:T7"/>
    <mergeCell ref="U6:U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8T12:55:45Z</dcterms:created>
  <dc:creator>1</dc:creator>
  <dc:description/>
  <dc:language>en-US</dc:language>
  <cp:lastModifiedBy>Komp</cp:lastModifiedBy>
  <cp:lastPrinted>2011-08-28T14:12:26Z</cp:lastPrinted>
  <dcterms:modified xsi:type="dcterms:W3CDTF">2011-08-30T22:19:53Z</dcterms:modified>
  <cp:revision>0</cp:revision>
  <dc:subject/>
  <dc:title/>
</cp:coreProperties>
</file>